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ระดับรายปี" sheetId="2" state="visible" r:id="rId3"/>
    <sheet name="7หมวด47" sheetId="3" state="visible" r:id="rId4"/>
    <sheet name="7หมวด48" sheetId="4" state="visible" r:id="rId5"/>
    <sheet name="7หมวด49" sheetId="5" state="visible" r:id="rId6"/>
    <sheet name="7หมวด50" sheetId="6" state="visible" r:id="rId7"/>
    <sheet name="งบรายด้าน" sheetId="7" state="visible" r:id="rId8"/>
  </sheets>
  <definedNames>
    <definedName function="false" hidden="false" localSheetId="3" name="_xlnm.Print_Area" vbProcedure="false">7หมวด48!$A$1:$I$17</definedName>
    <definedName function="false" hidden="false" localSheetId="5" name="_xlnm.Print_Area" vbProcedure="false">7หมวด50!$A$1:$I$15</definedName>
    <definedName function="false" hidden="false" localSheetId="6" name="_xlnm.Print_Area" vbProcedure="false">งบรายด้าน!$A$1:$E$17</definedName>
    <definedName function="false" hidden="false" localSheetId="1" name="_xlnm.Print_Area" vbProcedure="false">ระดับรายปี!$A$1:$H$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ร้อยละของงบประมาณรายจ่ายด้านการศึกษากับงบประมาณทั้งหมด</t>
  </si>
  <si>
    <t xml:space="preserve">งบประมาณ</t>
  </si>
  <si>
    <r>
      <rPr>
        <sz val="16"/>
        <rFont val="Arial"/>
        <family val="0"/>
        <charset val="222"/>
      </rPr>
      <t xml:space="preserve">งบประมาณรายจ่ายด้านการ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่วย ล้าน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งบประมาณ  รายจ่ายทั้งหม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่วย ล้านบาท</t>
    </r>
    <r>
      <rPr>
        <sz val="16"/>
        <rFont val="Angsana New"/>
        <family val="1"/>
      </rPr>
      <t xml:space="preserve">)</t>
    </r>
  </si>
  <si>
    <t xml:space="preserve">ร้อยละงบฯ ด้านการศึกษา ต่องบฯ ของประเทศ</t>
  </si>
  <si>
    <r>
      <rPr>
        <sz val="16"/>
        <rFont val="Arial"/>
        <family val="0"/>
        <charset val="222"/>
      </rPr>
      <t xml:space="preserve">ร้อยละ งบฯ ด้านการศึกษาต่อ </t>
    </r>
    <r>
      <rPr>
        <sz val="16"/>
        <rFont val="Angsana New"/>
        <family val="1"/>
      </rPr>
      <t xml:space="preserve">GDP</t>
    </r>
  </si>
  <si>
    <r>
      <rPr>
        <b val="true"/>
        <sz val="14"/>
        <rFont val="Arial"/>
        <family val="0"/>
        <charset val="222"/>
      </rPr>
      <t xml:space="preserve">งบประมาณรายจ่ายด้านการศึกษา จำแนกระด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ภทการศึกษา   ปีงบประมาณ </t>
    </r>
    <r>
      <rPr>
        <b val="true"/>
        <sz val="14"/>
        <rFont val="Angsana New"/>
        <family val="1"/>
      </rPr>
      <t xml:space="preserve">2547-2551</t>
    </r>
  </si>
  <si>
    <t xml:space="preserve">2545</t>
  </si>
  <si>
    <t xml:space="preserve">2547</t>
  </si>
  <si>
    <t xml:space="preserve">2548</t>
  </si>
  <si>
    <t xml:space="preserve">2549</t>
  </si>
  <si>
    <t xml:space="preserve">รวมทั้งหมด</t>
  </si>
  <si>
    <t xml:space="preserve"> ระดับก่อนวัยเรียนและประถมศึกษา</t>
  </si>
  <si>
    <t xml:space="preserve"> ระดับมัธยมศึกษา</t>
  </si>
  <si>
    <t xml:space="preserve"> ระดับอุดมศึกษา</t>
  </si>
  <si>
    <t xml:space="preserve">การศึกษาไม่กำหนดระดับ</t>
  </si>
  <si>
    <t xml:space="preserve">การบริการสนับสนุนการศึกษา</t>
  </si>
  <si>
    <t xml:space="preserve">การศึกษาอื่น</t>
  </si>
  <si>
    <r>
      <rPr>
        <b val="true"/>
        <sz val="14"/>
        <rFont val="Arial"/>
        <family val="0"/>
        <charset val="222"/>
      </rPr>
      <t xml:space="preserve">ตาราง     งบประมาณรายจ่ายด้านการศึกษา จำแนกระด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ภทการศึกษา และหมวดรายจ่าย   ประจำปีงบประมาณ </t>
    </r>
    <r>
      <rPr>
        <b val="true"/>
        <sz val="14"/>
        <rFont val="Angsana New"/>
        <family val="1"/>
      </rPr>
      <t xml:space="preserve">2547</t>
    </r>
  </si>
  <si>
    <r>
      <rPr>
        <b val="true"/>
        <sz val="14"/>
        <rFont val="Arial"/>
        <family val="0"/>
        <charset val="222"/>
      </rPr>
      <t xml:space="preserve">ระดับการศึกษา</t>
    </r>
    <r>
      <rPr>
        <b val="true"/>
        <sz val="14"/>
        <rFont val="Angsana New"/>
        <family val="1"/>
      </rPr>
      <t xml:space="preserve">/</t>
    </r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สาธารณูปโภค</t>
  </si>
  <si>
    <t xml:space="preserve">ค่าครุภัณฑ์   </t>
  </si>
  <si>
    <t xml:space="preserve">เงินอุดหนุน</t>
  </si>
  <si>
    <t xml:space="preserve">รายจ่ายอื่น </t>
  </si>
  <si>
    <t xml:space="preserve">รวม</t>
  </si>
  <si>
    <t xml:space="preserve">ประเภทการศึกษา</t>
  </si>
  <si>
    <t xml:space="preserve">และค่าจ้างประจำ</t>
  </si>
  <si>
    <t xml:space="preserve">ใช้สอยและวัสดุ</t>
  </si>
  <si>
    <t xml:space="preserve">ที่ดินและ สิ่งก่อสร้าง</t>
  </si>
  <si>
    <t xml:space="preserve">         มัธยมศึกษาสายสามัญ</t>
  </si>
  <si>
    <t xml:space="preserve">         อาชีวศึกษา</t>
  </si>
  <si>
    <t xml:space="preserve">        มัธยมศึกษาอื่น</t>
  </si>
  <si>
    <t xml:space="preserve">        สถาบันการศึกษาระดับมหาวิทยาลัย</t>
  </si>
  <si>
    <t xml:space="preserve">        อุดมศึกษาที่ไม่มีปริญญา</t>
  </si>
  <si>
    <t xml:space="preserve">        อุดมศึกษาอื่น</t>
  </si>
  <si>
    <r>
      <rPr>
        <b val="true"/>
        <sz val="14"/>
        <rFont val="Arial"/>
        <family val="0"/>
        <charset val="222"/>
      </rPr>
      <t xml:space="preserve">ตาราง   งบประมาณรายจ่ายด้านการศึกษา จำแนกระด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ภทการศึกษา และหมวดรายจ่าย   ประจำปีงบประมาณ </t>
    </r>
    <r>
      <rPr>
        <b val="true"/>
        <sz val="14"/>
        <rFont val="Angsana New"/>
        <family val="1"/>
      </rPr>
      <t xml:space="preserve">2548</t>
    </r>
  </si>
  <si>
    <r>
      <rPr>
        <b val="true"/>
        <sz val="14"/>
        <rFont val="Arial"/>
        <family val="0"/>
        <charset val="222"/>
      </rPr>
      <t xml:space="preserve">ตาราง   งบประมาณรายจ่ายด้านการศึกษา จำแนกระด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ภทการศึกษา และหมวดรายจ่าย   ประจำปีงบประมาณ </t>
    </r>
    <r>
      <rPr>
        <b val="true"/>
        <sz val="14"/>
        <rFont val="Angsana New"/>
        <family val="1"/>
      </rPr>
      <t xml:space="preserve">2549</t>
    </r>
  </si>
  <si>
    <t xml:space="preserve">         มัธยมศึกษาอื่น</t>
  </si>
  <si>
    <r>
      <rPr>
        <b val="true"/>
        <sz val="14"/>
        <rFont val="Arial"/>
        <family val="0"/>
        <charset val="222"/>
      </rPr>
      <t xml:space="preserve">ตาราง    งบประมาณรายจ่ายด้านการศึกษา จำแนกระด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ภทการศึกษา และหมวดรายจ่าย   ประจำปีงบประมาณ </t>
    </r>
    <r>
      <rPr>
        <b val="true"/>
        <sz val="14"/>
        <rFont val="Angsana New"/>
        <family val="1"/>
      </rPr>
      <t xml:space="preserve">2550</t>
    </r>
  </si>
  <si>
    <t xml:space="preserve">เงินเดือนและ</t>
  </si>
  <si>
    <t xml:space="preserve">ค่าตอบแทนใช้</t>
  </si>
  <si>
    <t xml:space="preserve">ค่าคุรุภัณฑ์ ที่ดิน</t>
  </si>
  <si>
    <t xml:space="preserve">รายจ่ายอื่น</t>
  </si>
  <si>
    <t xml:space="preserve">รวมทั้งสิ้น</t>
  </si>
  <si>
    <t xml:space="preserve">ค่าจ้างประจำ</t>
  </si>
  <si>
    <t xml:space="preserve">สอยและวัสดุ</t>
  </si>
  <si>
    <t xml:space="preserve">และสื่งก่อสร้าง</t>
  </si>
  <si>
    <t xml:space="preserve">ระดับประถมศึกษา</t>
  </si>
  <si>
    <t xml:space="preserve">ระดับมัธยมศึกษา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มัธยมศึกษาสายสามัญ 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าชีวศึกษา </t>
    </r>
  </si>
  <si>
    <t xml:space="preserve">รวมระดับอุดมศึกษา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สถาบันการศึกษาระดับมหาวิทยาลัย 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มศึกษาที่ไม่มีปริญญา </t>
    </r>
  </si>
  <si>
    <r>
      <rPr>
        <b val="true"/>
        <sz val="14"/>
        <rFont val="Arial"/>
        <family val="0"/>
        <charset val="222"/>
      </rPr>
      <t xml:space="preserve">ตาราง        งบประมาณรายจ่ายทั่วประเทศจำแนกตามลักษณะงาน ปีงบประมาณ </t>
    </r>
    <r>
      <rPr>
        <b val="true"/>
        <sz val="14"/>
        <rFont val="Cordia New"/>
        <family val="2"/>
      </rPr>
      <t xml:space="preserve">2547-2550</t>
    </r>
  </si>
  <si>
    <t xml:space="preserve">งบประมาณจำแนกตามลักษณะงาน</t>
  </si>
  <si>
    <r>
      <rPr>
        <b val="true"/>
        <sz val="14"/>
        <rFont val="Arial"/>
        <family val="0"/>
        <charset val="222"/>
      </rPr>
      <t xml:space="preserve">ปี  </t>
    </r>
    <r>
      <rPr>
        <b val="true"/>
        <sz val="14"/>
        <rFont val="Cordia New"/>
        <family val="2"/>
      </rPr>
      <t xml:space="preserve">2547</t>
    </r>
  </si>
  <si>
    <r>
      <rPr>
        <b val="true"/>
        <sz val="14"/>
        <rFont val="Arial"/>
        <family val="0"/>
        <charset val="222"/>
      </rPr>
      <t xml:space="preserve">ปี  </t>
    </r>
    <r>
      <rPr>
        <b val="true"/>
        <sz val="14"/>
        <rFont val="Cordia New"/>
        <family val="2"/>
      </rPr>
      <t xml:space="preserve">2548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49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Cordia New"/>
        <family val="2"/>
      </rPr>
      <t xml:space="preserve">01 </t>
    </r>
    <r>
      <rPr>
        <sz val="14"/>
        <rFont val="Arial"/>
        <family val="0"/>
        <charset val="222"/>
      </rPr>
      <t xml:space="preserve">ด้านการบริหารทั่วไปของรัฐบาล</t>
    </r>
  </si>
  <si>
    <r>
      <rPr>
        <sz val="14"/>
        <rFont val="Cordia New"/>
        <family val="2"/>
      </rPr>
      <t xml:space="preserve">02 </t>
    </r>
    <r>
      <rPr>
        <sz val="14"/>
        <rFont val="Arial"/>
        <family val="0"/>
        <charset val="222"/>
      </rPr>
      <t xml:space="preserve">ด้านการป้องกันประเทศ</t>
    </r>
  </si>
  <si>
    <r>
      <rPr>
        <sz val="14"/>
        <rFont val="Cordia New"/>
        <family val="2"/>
      </rPr>
      <t xml:space="preserve">03 </t>
    </r>
    <r>
      <rPr>
        <sz val="14"/>
        <rFont val="Arial"/>
        <family val="0"/>
        <charset val="222"/>
      </rPr>
      <t xml:space="preserve">ด้านการรักษาความสงบภายใน</t>
    </r>
  </si>
  <si>
    <r>
      <rPr>
        <sz val="14"/>
        <rFont val="Cordia New"/>
        <family val="2"/>
      </rPr>
      <t xml:space="preserve">04 </t>
    </r>
    <r>
      <rPr>
        <sz val="14"/>
        <rFont val="Arial"/>
        <family val="0"/>
        <charset val="222"/>
      </rPr>
      <t xml:space="preserve">ด้านการศึกษา</t>
    </r>
  </si>
  <si>
    <r>
      <rPr>
        <sz val="14"/>
        <rFont val="Cordia New"/>
        <family val="2"/>
      </rPr>
      <t xml:space="preserve">05 </t>
    </r>
    <r>
      <rPr>
        <sz val="14"/>
        <rFont val="Arial"/>
        <family val="0"/>
        <charset val="222"/>
      </rPr>
      <t xml:space="preserve">ด้านสาธารณสุข</t>
    </r>
  </si>
  <si>
    <r>
      <rPr>
        <sz val="14"/>
        <rFont val="Cordia New"/>
        <family val="2"/>
      </rPr>
      <t xml:space="preserve">06 </t>
    </r>
    <r>
      <rPr>
        <sz val="14"/>
        <rFont val="Arial"/>
        <family val="0"/>
        <charset val="222"/>
      </rPr>
      <t xml:space="preserve">ด้านสงคมสงเคราะห์</t>
    </r>
  </si>
  <si>
    <r>
      <rPr>
        <sz val="14"/>
        <rFont val="Cordia New"/>
        <family val="2"/>
      </rPr>
      <t xml:space="preserve">07 </t>
    </r>
    <r>
      <rPr>
        <sz val="14"/>
        <rFont val="Arial"/>
        <family val="0"/>
        <charset val="222"/>
      </rPr>
      <t xml:space="preserve">การเคหะและชุมชน</t>
    </r>
  </si>
  <si>
    <r>
      <rPr>
        <sz val="14"/>
        <rFont val="Cordia New"/>
        <family val="2"/>
      </rPr>
      <t xml:space="preserve">08 </t>
    </r>
    <r>
      <rPr>
        <sz val="14"/>
        <rFont val="Arial"/>
        <family val="0"/>
        <charset val="222"/>
      </rPr>
      <t xml:space="preserve">การศาสนา วัฒนาธรรมและนันทนาการ</t>
    </r>
  </si>
  <si>
    <r>
      <rPr>
        <sz val="14"/>
        <rFont val="Cordia New"/>
        <family val="2"/>
      </rPr>
      <t xml:space="preserve">09 </t>
    </r>
    <r>
      <rPr>
        <sz val="14"/>
        <rFont val="Arial"/>
        <family val="0"/>
        <charset val="222"/>
      </rPr>
      <t xml:space="preserve">ด้านเชื้อเพลิงและพลังงาน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0"/>
        <charset val="222"/>
      </rPr>
      <t xml:space="preserve">ด้านการเกษตร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การเหมืองแร่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ทรัพยากร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การอุตสาหกรรมและการโยธา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0"/>
        <charset val="222"/>
      </rPr>
      <t xml:space="preserve">การขนส่งและสื่อสาร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0"/>
        <charset val="222"/>
      </rPr>
      <t xml:space="preserve">ด้านบริการเศรษฐกิจอื่น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0"/>
        <charset val="222"/>
      </rPr>
      <t xml:space="preserve">ด้านอื่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_-* #,##0.00_-;\-* #,##0.00_-;_-* \-??_-;_-@_-"/>
    <numFmt numFmtId="169" formatCode="#,##0"/>
    <numFmt numFmtId="170" formatCode="_-* #,##0_-;\-* #,##0_-;_-* \-_-;_-@_-"/>
    <numFmt numFmtId="171" formatCode="_-* #,##0_-;\-* #,##0_-;_-* \-??_-;_-@_-"/>
    <numFmt numFmtId="172" formatCode="_(* #,##0_);_(* \(#,##0\);_(* \-??_);_(@_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1" width="15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4" t="n">
        <v>2545</v>
      </c>
      <c r="C3" s="4" t="n">
        <v>2546</v>
      </c>
      <c r="D3" s="4" t="n">
        <v>2547</v>
      </c>
      <c r="E3" s="4" t="n">
        <v>2548</v>
      </c>
      <c r="F3" s="4" t="n">
        <v>2549</v>
      </c>
      <c r="G3" s="4" t="n">
        <v>2550</v>
      </c>
      <c r="H3" s="4" t="n">
        <v>2551</v>
      </c>
    </row>
    <row r="4" customFormat="false" ht="46.5" hidden="false" customHeight="false" outlineLevel="0" collapsed="false">
      <c r="A4" s="5" t="s">
        <v>2</v>
      </c>
      <c r="B4" s="6" t="n">
        <v>222989.8</v>
      </c>
      <c r="C4" s="6" t="n">
        <v>235444.4</v>
      </c>
      <c r="D4" s="6" t="n">
        <v>251193.98</v>
      </c>
      <c r="E4" s="6" t="n">
        <v>238513.3</v>
      </c>
      <c r="F4" s="6" t="n">
        <v>265748.9</v>
      </c>
      <c r="G4" s="6" t="n">
        <v>327032.49</v>
      </c>
      <c r="H4" s="6" t="n">
        <v>340567.51</v>
      </c>
    </row>
    <row r="5" customFormat="false" ht="46.5" hidden="false" customHeight="false" outlineLevel="0" collapsed="false">
      <c r="A5" s="5" t="s">
        <v>3</v>
      </c>
      <c r="B5" s="6" t="n">
        <v>1023000</v>
      </c>
      <c r="C5" s="6" t="n">
        <v>999900</v>
      </c>
      <c r="D5" s="6" t="n">
        <v>1028000</v>
      </c>
      <c r="E5" s="6" t="n">
        <v>1250000</v>
      </c>
      <c r="F5" s="6" t="n">
        <v>1360000</v>
      </c>
      <c r="G5" s="6" t="n">
        <v>1566200</v>
      </c>
      <c r="H5" s="6" t="n">
        <v>1660000</v>
      </c>
    </row>
    <row r="6" customFormat="false" ht="46.5" hidden="false" customHeight="false" outlineLevel="0" collapsed="false">
      <c r="A6" s="5" t="s">
        <v>4</v>
      </c>
      <c r="B6" s="7" t="n">
        <v>21.7976344086022</v>
      </c>
      <c r="C6" s="7" t="n">
        <v>23.5467946794679</v>
      </c>
      <c r="D6" s="7" t="n">
        <v>24.4352120622568</v>
      </c>
      <c r="E6" s="7" t="n">
        <v>19.081064</v>
      </c>
      <c r="F6" s="7" t="n">
        <v>19.5403602941176</v>
      </c>
      <c r="G6" s="7" t="n">
        <v>20.8806340186439</v>
      </c>
      <c r="H6" s="7" t="n">
        <v>20.516115060241</v>
      </c>
    </row>
    <row r="7" customFormat="false" ht="46.5" hidden="false" customHeight="false" outlineLevel="0" collapsed="false">
      <c r="A7" s="5" t="s">
        <v>5</v>
      </c>
      <c r="B7" s="7" t="n">
        <v>4.09107329171989</v>
      </c>
      <c r="C7" s="7" t="n">
        <v>3.97887033559515</v>
      </c>
      <c r="D7" s="7" t="n">
        <v>3.87056859737988</v>
      </c>
      <c r="E7" s="7" t="n">
        <v>3.36519105036077</v>
      </c>
      <c r="F7" s="7" t="n">
        <v>3.40132469826317</v>
      </c>
      <c r="G7" s="7" t="n">
        <v>3.89370746517443</v>
      </c>
      <c r="H7" s="7" t="n">
        <v>3.7544980002028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" width="36.99"/>
    <col collapsed="false" customWidth="true" hidden="true" outlineLevel="0" max="3" min="2" style="8" width="19.56"/>
    <col collapsed="false" customWidth="true" hidden="false" outlineLevel="0" max="4" min="4" style="8" width="15.56"/>
    <col collapsed="false" customWidth="true" hidden="false" outlineLevel="0" max="5" min="5" style="8" width="14.28"/>
    <col collapsed="false" customWidth="true" hidden="false" outlineLevel="0" max="8" min="6" style="8" width="15.28"/>
    <col collapsed="false" customWidth="false" hidden="false" outlineLevel="0" max="257" min="9" style="9" width="9.14"/>
  </cols>
  <sheetData>
    <row r="1" s="11" customFormat="true" ht="30" hidden="false" customHeight="true" outlineLevel="0" collapsed="false">
      <c r="A1" s="10" t="s">
        <v>6</v>
      </c>
      <c r="B1" s="8"/>
      <c r="C1" s="8"/>
      <c r="D1" s="8"/>
      <c r="E1" s="8"/>
      <c r="F1" s="8"/>
      <c r="G1" s="8"/>
      <c r="H1" s="8"/>
    </row>
    <row r="2" s="16" customFormat="true" ht="25.5" hidden="false" customHeight="true" outlineLevel="0" collapsed="false">
      <c r="A2" s="12"/>
      <c r="B2" s="13"/>
      <c r="C2" s="14"/>
      <c r="D2" s="15"/>
      <c r="E2" s="14"/>
      <c r="F2" s="14"/>
      <c r="G2" s="14"/>
      <c r="H2" s="14"/>
    </row>
    <row r="3" s="16" customFormat="true" ht="39" hidden="false" customHeight="true" outlineLevel="0" collapsed="false">
      <c r="A3" s="17"/>
      <c r="B3" s="18" t="s">
        <v>7</v>
      </c>
      <c r="C3" s="18" t="n">
        <v>2546</v>
      </c>
      <c r="D3" s="17" t="s">
        <v>8</v>
      </c>
      <c r="E3" s="17" t="s">
        <v>9</v>
      </c>
      <c r="F3" s="17" t="s">
        <v>10</v>
      </c>
      <c r="G3" s="19" t="n">
        <v>2550</v>
      </c>
      <c r="H3" s="17" t="n">
        <v>2551</v>
      </c>
      <c r="I3" s="20"/>
      <c r="J3" s="20"/>
    </row>
    <row r="4" s="16" customFormat="true" ht="29.25" hidden="false" customHeight="true" outlineLevel="0" collapsed="false">
      <c r="A4" s="21" t="s">
        <v>11</v>
      </c>
      <c r="B4" s="22" t="n">
        <v>222989801700</v>
      </c>
      <c r="C4" s="23" t="n">
        <v>235358029900</v>
      </c>
      <c r="D4" s="22" t="n">
        <v>251193988700</v>
      </c>
      <c r="E4" s="22" t="n">
        <v>238513294400</v>
      </c>
      <c r="F4" s="22" t="n">
        <v>265748909300</v>
      </c>
      <c r="G4" s="24" t="n">
        <v>327032491200</v>
      </c>
      <c r="H4" s="22" t="n">
        <v>340567508100</v>
      </c>
      <c r="I4" s="20"/>
      <c r="J4" s="20"/>
    </row>
    <row r="5" s="16" customFormat="true" ht="29.25" hidden="false" customHeight="true" outlineLevel="0" collapsed="false">
      <c r="A5" s="25" t="s">
        <v>12</v>
      </c>
      <c r="B5" s="26" t="n">
        <v>98064779500</v>
      </c>
      <c r="C5" s="27" t="n">
        <v>98228038400</v>
      </c>
      <c r="D5" s="28" t="n">
        <v>113471551300</v>
      </c>
      <c r="E5" s="26" t="n">
        <v>138430504900</v>
      </c>
      <c r="F5" s="26" t="n">
        <v>147895116400</v>
      </c>
      <c r="G5" s="29" t="n">
        <v>188069397700</v>
      </c>
      <c r="H5" s="30" t="n">
        <v>198311984700</v>
      </c>
      <c r="I5" s="20"/>
      <c r="J5" s="20"/>
    </row>
    <row r="6" s="16" customFormat="true" ht="29.25" hidden="false" customHeight="true" outlineLevel="0" collapsed="false">
      <c r="A6" s="25" t="s">
        <v>13</v>
      </c>
      <c r="B6" s="26" t="n">
        <v>53859466400</v>
      </c>
      <c r="C6" s="27" t="n">
        <v>64769893500</v>
      </c>
      <c r="D6" s="28" t="n">
        <v>65561797700</v>
      </c>
      <c r="E6" s="28" t="n">
        <v>21766277900</v>
      </c>
      <c r="F6" s="28" t="n">
        <v>26241807900</v>
      </c>
      <c r="G6" s="29" t="n">
        <v>29210842000</v>
      </c>
      <c r="H6" s="30" t="n">
        <v>31130709100</v>
      </c>
      <c r="I6" s="20"/>
      <c r="J6" s="20"/>
    </row>
    <row r="7" s="16" customFormat="true" ht="29.25" hidden="false" customHeight="true" outlineLevel="0" collapsed="false">
      <c r="A7" s="25" t="s">
        <v>14</v>
      </c>
      <c r="B7" s="26" t="n">
        <v>31912935600</v>
      </c>
      <c r="C7" s="27" t="n">
        <v>33347861300</v>
      </c>
      <c r="D7" s="28" t="n">
        <v>34509942100</v>
      </c>
      <c r="E7" s="28" t="n">
        <v>40131826900</v>
      </c>
      <c r="F7" s="28" t="n">
        <v>48095462500</v>
      </c>
      <c r="G7" s="31" t="n">
        <v>58444281900</v>
      </c>
      <c r="H7" s="28" t="n">
        <v>67011189000</v>
      </c>
      <c r="I7" s="20"/>
      <c r="J7" s="20"/>
    </row>
    <row r="8" s="16" customFormat="true" ht="29.25" hidden="false" customHeight="true" outlineLevel="0" collapsed="false">
      <c r="A8" s="25" t="s">
        <v>15</v>
      </c>
      <c r="B8" s="26" t="n">
        <v>3378531200</v>
      </c>
      <c r="C8" s="27" t="n">
        <v>3377068100</v>
      </c>
      <c r="D8" s="28" t="n">
        <v>3326891700</v>
      </c>
      <c r="E8" s="26" t="n">
        <v>3557595800</v>
      </c>
      <c r="F8" s="26" t="n">
        <v>334173600</v>
      </c>
      <c r="G8" s="29" t="n">
        <v>143797500</v>
      </c>
      <c r="H8" s="30" t="n">
        <v>157358000</v>
      </c>
      <c r="I8" s="20"/>
      <c r="J8" s="20"/>
    </row>
    <row r="9" s="16" customFormat="true" ht="29.25" hidden="false" customHeight="true" outlineLevel="0" collapsed="false">
      <c r="A9" s="25" t="s">
        <v>16</v>
      </c>
      <c r="B9" s="26" t="n">
        <v>29046923200</v>
      </c>
      <c r="C9" s="27" t="n">
        <v>28868038900</v>
      </c>
      <c r="D9" s="28" t="n">
        <v>29428456500</v>
      </c>
      <c r="E9" s="26" t="n">
        <v>30704848500</v>
      </c>
      <c r="F9" s="26" t="n">
        <v>33630935200</v>
      </c>
      <c r="G9" s="29" t="n">
        <v>39941669700</v>
      </c>
      <c r="H9" s="30" t="n">
        <v>33212232900</v>
      </c>
      <c r="I9" s="20"/>
      <c r="J9" s="20"/>
    </row>
    <row r="10" s="39" customFormat="true" ht="29.25" hidden="false" customHeight="true" outlineLevel="0" collapsed="false">
      <c r="A10" s="32" t="s">
        <v>17</v>
      </c>
      <c r="B10" s="33" t="n">
        <v>6727165800</v>
      </c>
      <c r="C10" s="34" t="n">
        <v>6767129700</v>
      </c>
      <c r="D10" s="35" t="n">
        <v>4895349400</v>
      </c>
      <c r="E10" s="33" t="n">
        <v>3922240400</v>
      </c>
      <c r="F10" s="33" t="n">
        <v>9551413700</v>
      </c>
      <c r="G10" s="36" t="n">
        <v>11222502400</v>
      </c>
      <c r="H10" s="37" t="n">
        <v>10744034400</v>
      </c>
      <c r="I10" s="38"/>
      <c r="J10" s="38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40" width="32.41"/>
    <col collapsed="false" customWidth="true" hidden="false" outlineLevel="0" max="5" min="2" style="40" width="14.56"/>
    <col collapsed="false" customWidth="true" hidden="false" outlineLevel="0" max="6" min="6" style="40" width="15.7"/>
    <col collapsed="false" customWidth="true" hidden="false" outlineLevel="0" max="9" min="7" style="40" width="14.56"/>
    <col collapsed="false" customWidth="false" hidden="false" outlineLevel="0" max="257" min="10" style="40" width="9.14"/>
  </cols>
  <sheetData>
    <row r="1" s="42" customFormat="true" ht="21.95" hidden="false" customHeight="true" outlineLevel="0" collapsed="false">
      <c r="A1" s="41" t="s">
        <v>18</v>
      </c>
      <c r="C1" s="43"/>
      <c r="D1" s="43"/>
      <c r="E1" s="43"/>
      <c r="F1" s="43"/>
      <c r="G1" s="44"/>
      <c r="I1" s="45"/>
    </row>
    <row r="2" s="43" customFormat="true" ht="21.95" hidden="false" customHeight="true" outlineLevel="0" collapsed="false">
      <c r="A2" s="46"/>
      <c r="B2" s="47"/>
      <c r="C2" s="46"/>
      <c r="D2" s="48"/>
      <c r="E2" s="48"/>
      <c r="F2" s="47"/>
      <c r="G2" s="47"/>
      <c r="I2" s="45"/>
    </row>
    <row r="3" s="43" customFormat="true" ht="21.95" hidden="false" customHeight="true" outlineLevel="0" collapsed="false">
      <c r="A3" s="49" t="s">
        <v>19</v>
      </c>
      <c r="B3" s="50" t="s">
        <v>20</v>
      </c>
      <c r="C3" s="50" t="s">
        <v>21</v>
      </c>
      <c r="D3" s="50" t="s">
        <v>22</v>
      </c>
      <c r="E3" s="50" t="s">
        <v>23</v>
      </c>
      <c r="F3" s="50" t="s">
        <v>24</v>
      </c>
      <c r="G3" s="50" t="s">
        <v>25</v>
      </c>
      <c r="H3" s="50" t="s">
        <v>26</v>
      </c>
      <c r="I3" s="50" t="s">
        <v>27</v>
      </c>
    </row>
    <row r="4" s="43" customFormat="true" ht="21.95" hidden="false" customHeight="true" outlineLevel="0" collapsed="false">
      <c r="A4" s="51" t="s">
        <v>28</v>
      </c>
      <c r="B4" s="52" t="s">
        <v>29</v>
      </c>
      <c r="C4" s="53"/>
      <c r="D4" s="52" t="s">
        <v>30</v>
      </c>
      <c r="E4" s="53"/>
      <c r="F4" s="52" t="s">
        <v>31</v>
      </c>
      <c r="G4" s="53"/>
      <c r="H4" s="53"/>
      <c r="I4" s="53"/>
    </row>
    <row r="5" s="43" customFormat="true" ht="21.95" hidden="false" customHeight="true" outlineLevel="0" collapsed="false">
      <c r="A5" s="54" t="s">
        <v>11</v>
      </c>
      <c r="B5" s="55" t="n">
        <f aca="false">B6+B7+B11+B15+B16+B17</f>
        <v>123592375300</v>
      </c>
      <c r="C5" s="55" t="n">
        <f aca="false">C6+C7+C11+C15+C16+C17</f>
        <v>2229535000</v>
      </c>
      <c r="D5" s="55" t="n">
        <f aca="false">D6+D7+D11+D15+D16+D17</f>
        <v>10077705900</v>
      </c>
      <c r="E5" s="55" t="n">
        <f aca="false">E6+E7+E11+E15+E16+E17</f>
        <v>1356841700</v>
      </c>
      <c r="F5" s="55" t="n">
        <f aca="false">F6+F7+F11+F15+F16+F17</f>
        <v>10655242400</v>
      </c>
      <c r="G5" s="55" t="n">
        <f aca="false">G6+G7+G11+G15+G16+G17</f>
        <v>73931734500</v>
      </c>
      <c r="H5" s="55" t="n">
        <f aca="false">H6+H7+H11+H15+H16+H17</f>
        <v>29350553900</v>
      </c>
      <c r="I5" s="55" t="n">
        <f aca="false">SUM(B5:H5)</f>
        <v>251193988700</v>
      </c>
    </row>
    <row r="6" s="43" customFormat="true" ht="21.95" hidden="false" customHeight="true" outlineLevel="0" collapsed="false">
      <c r="A6" s="56" t="s">
        <v>12</v>
      </c>
      <c r="B6" s="57" t="n">
        <v>68847754200</v>
      </c>
      <c r="C6" s="57" t="n">
        <v>514626700</v>
      </c>
      <c r="D6" s="57" t="n">
        <v>2162355800</v>
      </c>
      <c r="E6" s="57" t="n">
        <v>143413900</v>
      </c>
      <c r="F6" s="57" t="n">
        <v>1278460100</v>
      </c>
      <c r="G6" s="57" t="n">
        <v>40524940600</v>
      </c>
      <c r="H6" s="57"/>
      <c r="I6" s="55" t="n">
        <f aca="false">SUM(B6:H6)</f>
        <v>113471551300</v>
      </c>
    </row>
    <row r="7" s="43" customFormat="true" ht="21.95" hidden="false" customHeight="true" outlineLevel="0" collapsed="false">
      <c r="A7" s="58" t="s">
        <v>13</v>
      </c>
      <c r="B7" s="59" t="n">
        <f aca="false">SUM(B8:B10)</f>
        <v>38555172600</v>
      </c>
      <c r="C7" s="59" t="n">
        <f aca="false">SUM(C8:C10)</f>
        <v>979332400</v>
      </c>
      <c r="D7" s="59" t="n">
        <f aca="false">SUM(D8:D10)</f>
        <v>3570956600</v>
      </c>
      <c r="E7" s="59" t="n">
        <f aca="false">SUM(E8:E10)</f>
        <v>356515300</v>
      </c>
      <c r="F7" s="59" t="n">
        <f aca="false">SUM(F8:F10)</f>
        <v>2920068800</v>
      </c>
      <c r="G7" s="59" t="n">
        <f aca="false">SUM(G8:G10)</f>
        <v>19141145200</v>
      </c>
      <c r="H7" s="59" t="n">
        <f aca="false">SUM(H8:H10)</f>
        <v>38606800</v>
      </c>
      <c r="I7" s="55" t="n">
        <f aca="false">SUM(B7:H7)</f>
        <v>65561797700</v>
      </c>
    </row>
    <row r="8" s="42" customFormat="true" ht="21.95" hidden="false" customHeight="true" outlineLevel="0" collapsed="false">
      <c r="A8" s="60" t="s">
        <v>32</v>
      </c>
      <c r="B8" s="61" t="n">
        <v>33551921000</v>
      </c>
      <c r="C8" s="61" t="n">
        <v>769221300</v>
      </c>
      <c r="D8" s="61" t="n">
        <v>1157745800</v>
      </c>
      <c r="E8" s="61" t="n">
        <v>32914700</v>
      </c>
      <c r="F8" s="61" t="n">
        <v>1494348600</v>
      </c>
      <c r="G8" s="61" t="n">
        <v>17468978000</v>
      </c>
      <c r="H8" s="61" t="n">
        <v>0</v>
      </c>
      <c r="I8" s="55" t="n">
        <f aca="false">SUM(B8:H8)</f>
        <v>54475129400</v>
      </c>
    </row>
    <row r="9" s="42" customFormat="true" ht="21.95" hidden="false" customHeight="true" outlineLevel="0" collapsed="false">
      <c r="A9" s="62" t="s">
        <v>33</v>
      </c>
      <c r="B9" s="63" t="n">
        <v>4994473400</v>
      </c>
      <c r="C9" s="63" t="n">
        <v>210111100</v>
      </c>
      <c r="D9" s="63" t="n">
        <v>2397598100</v>
      </c>
      <c r="E9" s="63" t="n">
        <v>320686400</v>
      </c>
      <c r="F9" s="63" t="n">
        <v>1386966900</v>
      </c>
      <c r="G9" s="63" t="n">
        <v>1654198700</v>
      </c>
      <c r="H9" s="63" t="n">
        <v>38606800</v>
      </c>
      <c r="I9" s="55" t="n">
        <f aca="false">SUM(B9:H9)</f>
        <v>11002641400</v>
      </c>
    </row>
    <row r="10" s="42" customFormat="true" ht="21.95" hidden="false" customHeight="true" outlineLevel="0" collapsed="false">
      <c r="A10" s="62" t="s">
        <v>34</v>
      </c>
      <c r="B10" s="63" t="n">
        <v>8778200</v>
      </c>
      <c r="C10" s="63" t="n">
        <v>0</v>
      </c>
      <c r="D10" s="63" t="n">
        <v>15612700</v>
      </c>
      <c r="E10" s="63" t="n">
        <v>2914200</v>
      </c>
      <c r="F10" s="63" t="n">
        <v>38753300</v>
      </c>
      <c r="G10" s="63" t="n">
        <v>17968500</v>
      </c>
      <c r="H10" s="63" t="n">
        <v>0</v>
      </c>
      <c r="I10" s="55" t="n">
        <f aca="false">SUM(B10:H10)</f>
        <v>84026900</v>
      </c>
    </row>
    <row r="11" s="43" customFormat="true" ht="21.95" hidden="false" customHeight="true" outlineLevel="0" collapsed="false">
      <c r="A11" s="64" t="s">
        <v>14</v>
      </c>
      <c r="B11" s="65" t="n">
        <f aca="false">B12+B13+B14</f>
        <v>14234569600</v>
      </c>
      <c r="C11" s="65" t="n">
        <f aca="false">C12+C13+C14</f>
        <v>248356100</v>
      </c>
      <c r="D11" s="65" t="n">
        <f aca="false">D12+D13+D14</f>
        <v>2732359200</v>
      </c>
      <c r="E11" s="65" t="n">
        <f aca="false">E12+E13+E14</f>
        <v>668854400</v>
      </c>
      <c r="F11" s="65" t="n">
        <f aca="false">F12+F13+F14</f>
        <v>5259406600</v>
      </c>
      <c r="G11" s="65" t="n">
        <f aca="false">G12+G13+G14</f>
        <v>10475264400</v>
      </c>
      <c r="H11" s="65" t="n">
        <f aca="false">H12+H13+H14</f>
        <v>891131800</v>
      </c>
      <c r="I11" s="55" t="n">
        <f aca="false">SUM(B11:H11)</f>
        <v>34509942100</v>
      </c>
    </row>
    <row r="12" s="42" customFormat="true" ht="21.95" hidden="false" customHeight="true" outlineLevel="0" collapsed="false">
      <c r="A12" s="62" t="s">
        <v>35</v>
      </c>
      <c r="B12" s="63" t="n">
        <v>14152244200</v>
      </c>
      <c r="C12" s="63" t="n">
        <v>246215400</v>
      </c>
      <c r="D12" s="63" t="n">
        <v>2713508500</v>
      </c>
      <c r="E12" s="63" t="n">
        <v>668112200</v>
      </c>
      <c r="F12" s="63" t="n">
        <v>5254266600</v>
      </c>
      <c r="G12" s="63" t="n">
        <v>8545341600</v>
      </c>
      <c r="H12" s="63" t="n">
        <v>889554300</v>
      </c>
      <c r="I12" s="55" t="n">
        <f aca="false">SUM(B12:H12)</f>
        <v>32469242800</v>
      </c>
    </row>
    <row r="13" s="42" customFormat="true" ht="21.95" hidden="false" customHeight="true" outlineLevel="0" collapsed="false">
      <c r="A13" s="62" t="s">
        <v>36</v>
      </c>
      <c r="B13" s="63" t="n">
        <v>82325400</v>
      </c>
      <c r="C13" s="63" t="n">
        <v>2140700</v>
      </c>
      <c r="D13" s="63" t="n">
        <v>18850700</v>
      </c>
      <c r="E13" s="63" t="n">
        <v>742200</v>
      </c>
      <c r="F13" s="63" t="n">
        <v>5140000</v>
      </c>
      <c r="G13" s="63" t="n">
        <v>245210800</v>
      </c>
      <c r="H13" s="63" t="n">
        <v>1577500</v>
      </c>
      <c r="I13" s="55" t="n">
        <f aca="false">SUM(B13:H13)</f>
        <v>355987300</v>
      </c>
    </row>
    <row r="14" s="42" customFormat="true" ht="21.95" hidden="false" customHeight="true" outlineLevel="0" collapsed="false">
      <c r="A14" s="62" t="s">
        <v>37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1684712000</v>
      </c>
      <c r="H14" s="63" t="n">
        <v>0</v>
      </c>
      <c r="I14" s="55" t="n">
        <f aca="false">SUM(B14:H14)</f>
        <v>1684712000</v>
      </c>
    </row>
    <row r="15" s="43" customFormat="true" ht="21.95" hidden="false" customHeight="true" outlineLevel="0" collapsed="false">
      <c r="A15" s="64" t="s">
        <v>15</v>
      </c>
      <c r="B15" s="65" t="n">
        <v>1007130900</v>
      </c>
      <c r="C15" s="65" t="n">
        <v>341755600</v>
      </c>
      <c r="D15" s="65" t="n">
        <v>930472600</v>
      </c>
      <c r="E15" s="65" t="n">
        <v>38394600</v>
      </c>
      <c r="F15" s="65" t="n">
        <v>19844000</v>
      </c>
      <c r="G15" s="65" t="n">
        <v>959174000</v>
      </c>
      <c r="H15" s="65" t="n">
        <v>30120000</v>
      </c>
      <c r="I15" s="55" t="n">
        <f aca="false">SUM(B15:H15)</f>
        <v>3326891700</v>
      </c>
    </row>
    <row r="16" s="43" customFormat="true" ht="21.95" hidden="false" customHeight="true" outlineLevel="0" collapsed="false">
      <c r="A16" s="64" t="s">
        <v>16</v>
      </c>
      <c r="B16" s="65" t="n">
        <v>26880000</v>
      </c>
      <c r="C16" s="65" t="n">
        <v>48586900</v>
      </c>
      <c r="D16" s="65" t="n">
        <v>18408800</v>
      </c>
      <c r="E16" s="65" t="n">
        <v>8011300</v>
      </c>
      <c r="F16" s="65" t="n">
        <v>25798000</v>
      </c>
      <c r="G16" s="65" t="n">
        <v>1356074500</v>
      </c>
      <c r="H16" s="65" t="n">
        <v>27944697000</v>
      </c>
      <c r="I16" s="55" t="n">
        <f aca="false">SUM(B16:H16)</f>
        <v>29428456500</v>
      </c>
    </row>
    <row r="17" s="68" customFormat="true" ht="21" hidden="false" customHeight="false" outlineLevel="0" collapsed="false">
      <c r="A17" s="66" t="s">
        <v>17</v>
      </c>
      <c r="B17" s="67" t="n">
        <v>920868000</v>
      </c>
      <c r="C17" s="67" t="n">
        <v>96877300</v>
      </c>
      <c r="D17" s="67" t="n">
        <v>663152900</v>
      </c>
      <c r="E17" s="67" t="n">
        <v>141652200</v>
      </c>
      <c r="F17" s="67" t="n">
        <v>1151664900</v>
      </c>
      <c r="G17" s="67" t="n">
        <v>1475135800</v>
      </c>
      <c r="H17" s="67" t="n">
        <v>445998300</v>
      </c>
      <c r="I17" s="55" t="n">
        <f aca="false">SUM(B17:H17)</f>
        <v>4895349400</v>
      </c>
      <c r="J17" s="43"/>
      <c r="K17" s="43"/>
    </row>
    <row r="18" customFormat="false" ht="21" hidden="false" customHeight="false" outlineLevel="0" collapsed="false">
      <c r="C18" s="69"/>
      <c r="I18" s="69"/>
    </row>
    <row r="19" customFormat="false" ht="21" hidden="false" customHeight="false" outlineLevel="0" collapsed="false">
      <c r="D19" s="6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14.56"/>
    <col collapsed="false" customWidth="true" hidden="false" outlineLevel="0" max="3" min="3" style="8" width="13.7"/>
    <col collapsed="false" customWidth="true" hidden="false" outlineLevel="0" max="5" min="4" style="8" width="14.56"/>
    <col collapsed="false" customWidth="true" hidden="false" outlineLevel="0" max="6" min="6" style="8" width="15.7"/>
    <col collapsed="false" customWidth="true" hidden="false" outlineLevel="0" max="7" min="7" style="8" width="13.56"/>
    <col collapsed="false" customWidth="true" hidden="false" outlineLevel="0" max="8" min="8" style="8" width="13.14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s="70" customFormat="true" ht="21.95" hidden="false" customHeight="true" outlineLevel="0" collapsed="false">
      <c r="A1" s="10" t="s">
        <v>38</v>
      </c>
      <c r="C1" s="14"/>
      <c r="D1" s="14"/>
      <c r="E1" s="14"/>
      <c r="F1" s="14"/>
      <c r="G1" s="71"/>
      <c r="I1" s="13"/>
    </row>
    <row r="2" s="14" customFormat="true" ht="21.95" hidden="false" customHeight="true" outlineLevel="0" collapsed="false">
      <c r="A2" s="12"/>
      <c r="B2" s="72"/>
      <c r="C2" s="12"/>
      <c r="D2" s="73"/>
      <c r="E2" s="73"/>
      <c r="F2" s="72"/>
      <c r="G2" s="72"/>
      <c r="I2" s="13"/>
    </row>
    <row r="3" s="14" customFormat="true" ht="21.95" hidden="false" customHeight="true" outlineLevel="0" collapsed="false">
      <c r="A3" s="49" t="s">
        <v>19</v>
      </c>
      <c r="B3" s="74" t="s">
        <v>20</v>
      </c>
      <c r="C3" s="74" t="s">
        <v>21</v>
      </c>
      <c r="D3" s="74" t="s">
        <v>22</v>
      </c>
      <c r="E3" s="74" t="s">
        <v>23</v>
      </c>
      <c r="F3" s="74" t="s">
        <v>24</v>
      </c>
      <c r="G3" s="74" t="s">
        <v>25</v>
      </c>
      <c r="H3" s="74" t="s">
        <v>26</v>
      </c>
      <c r="I3" s="74" t="s">
        <v>27</v>
      </c>
    </row>
    <row r="4" s="14" customFormat="true" ht="21.95" hidden="false" customHeight="true" outlineLevel="0" collapsed="false">
      <c r="A4" s="51" t="s">
        <v>28</v>
      </c>
      <c r="B4" s="75" t="s">
        <v>29</v>
      </c>
      <c r="C4" s="76"/>
      <c r="D4" s="75" t="s">
        <v>30</v>
      </c>
      <c r="E4" s="76"/>
      <c r="F4" s="75" t="s">
        <v>31</v>
      </c>
      <c r="G4" s="76"/>
      <c r="H4" s="76"/>
      <c r="I4" s="76"/>
    </row>
    <row r="5" s="14" customFormat="true" ht="21.95" hidden="false" customHeight="true" outlineLevel="0" collapsed="false">
      <c r="A5" s="77" t="s">
        <v>11</v>
      </c>
      <c r="B5" s="78" t="n">
        <f aca="false">B6+B7+B11+B15+B16+B17</f>
        <v>129786269700</v>
      </c>
      <c r="C5" s="78" t="n">
        <f aca="false">C6+C7+C11+C15+C16+C17</f>
        <v>2414126000</v>
      </c>
      <c r="D5" s="78" t="n">
        <f aca="false">D6+D7+D11+D15+D16+D17</f>
        <v>13070495700</v>
      </c>
      <c r="E5" s="78" t="n">
        <f aca="false">E6+E7+E11+E15+E16+E17</f>
        <v>2405632600</v>
      </c>
      <c r="F5" s="78" t="n">
        <f aca="false">F6+F7+F11+F15+F16+F17</f>
        <v>11135497400</v>
      </c>
      <c r="G5" s="78" t="n">
        <f aca="false">G6+G7+G11+G15+G16+G17</f>
        <v>49372624500</v>
      </c>
      <c r="H5" s="78" t="n">
        <f aca="false">H6+H7+H11+H15+H16+H17</f>
        <v>30328648500</v>
      </c>
      <c r="I5" s="78" t="n">
        <f aca="false">I6+I7+I11+I15+I16+I17</f>
        <v>238513294400</v>
      </c>
    </row>
    <row r="6" s="14" customFormat="true" ht="21.95" hidden="false" customHeight="true" outlineLevel="0" collapsed="false">
      <c r="A6" s="79" t="s">
        <v>12</v>
      </c>
      <c r="B6" s="80" t="n">
        <v>107765007900</v>
      </c>
      <c r="C6" s="80" t="n">
        <v>1266012400</v>
      </c>
      <c r="D6" s="80" t="n">
        <v>5209800600</v>
      </c>
      <c r="E6" s="80" t="n">
        <v>226665900</v>
      </c>
      <c r="F6" s="80" t="n">
        <v>2203012700</v>
      </c>
      <c r="G6" s="80" t="n">
        <v>21357883500</v>
      </c>
      <c r="H6" s="80" t="n">
        <v>402121900</v>
      </c>
      <c r="I6" s="80" t="n">
        <v>138430504900</v>
      </c>
    </row>
    <row r="7" s="14" customFormat="true" ht="21.95" hidden="false" customHeight="true" outlineLevel="0" collapsed="false">
      <c r="A7" s="21" t="s">
        <v>13</v>
      </c>
      <c r="B7" s="81" t="n">
        <f aca="false">B8+B9+B10</f>
        <v>5206930400</v>
      </c>
      <c r="C7" s="81" t="n">
        <f aca="false">C8+C9+C10</f>
        <v>305306500</v>
      </c>
      <c r="D7" s="81" t="n">
        <f aca="false">D8+D9+D10</f>
        <v>2877595000</v>
      </c>
      <c r="E7" s="81" t="n">
        <f aca="false">E8+E9+E10</f>
        <v>427483500</v>
      </c>
      <c r="F7" s="81" t="n">
        <f aca="false">F8+F9+F10</f>
        <v>1615442900</v>
      </c>
      <c r="G7" s="81" t="n">
        <f aca="false">G8+G9+G10</f>
        <v>11258777200</v>
      </c>
      <c r="H7" s="81" t="n">
        <f aca="false">H8+H9+H10</f>
        <v>74742400</v>
      </c>
      <c r="I7" s="81" t="n">
        <f aca="false">I8+I9+I10</f>
        <v>21766277900</v>
      </c>
    </row>
    <row r="8" s="70" customFormat="true" ht="21.95" hidden="false" customHeight="true" outlineLevel="0" collapsed="false">
      <c r="A8" s="82" t="s">
        <v>32</v>
      </c>
      <c r="B8" s="83" t="n">
        <v>74225100</v>
      </c>
      <c r="C8" s="83" t="n">
        <v>71500000</v>
      </c>
      <c r="D8" s="83" t="n">
        <v>284026900</v>
      </c>
      <c r="E8" s="83" t="n">
        <v>2540000</v>
      </c>
      <c r="F8" s="83" t="n">
        <v>0</v>
      </c>
      <c r="G8" s="83" t="n">
        <v>9387237500</v>
      </c>
      <c r="H8" s="83" t="n">
        <v>25500000</v>
      </c>
      <c r="I8" s="83" t="n">
        <v>9845029500</v>
      </c>
    </row>
    <row r="9" s="70" customFormat="true" ht="21.95" hidden="false" customHeight="true" outlineLevel="0" collapsed="false">
      <c r="A9" s="84" t="s">
        <v>33</v>
      </c>
      <c r="B9" s="85" t="n">
        <v>5123489200</v>
      </c>
      <c r="C9" s="85" t="n">
        <v>233806500</v>
      </c>
      <c r="D9" s="85" t="n">
        <v>2577681100</v>
      </c>
      <c r="E9" s="85" t="n">
        <v>422029300</v>
      </c>
      <c r="F9" s="85" t="n">
        <v>1594822900</v>
      </c>
      <c r="G9" s="85" t="n">
        <v>1853571200</v>
      </c>
      <c r="H9" s="85" t="n">
        <v>49242400</v>
      </c>
      <c r="I9" s="85" t="n">
        <v>11854642600</v>
      </c>
    </row>
    <row r="10" s="70" customFormat="true" ht="21.95" hidden="false" customHeight="true" outlineLevel="0" collapsed="false">
      <c r="A10" s="84" t="s">
        <v>34</v>
      </c>
      <c r="B10" s="85" t="n">
        <v>9216100</v>
      </c>
      <c r="C10" s="85" t="n">
        <v>0</v>
      </c>
      <c r="D10" s="85" t="n">
        <v>15887000</v>
      </c>
      <c r="E10" s="85" t="n">
        <v>2914200</v>
      </c>
      <c r="F10" s="85" t="n">
        <v>20620000</v>
      </c>
      <c r="G10" s="85" t="n">
        <v>17968500</v>
      </c>
      <c r="H10" s="85" t="n">
        <v>0</v>
      </c>
      <c r="I10" s="85" t="n">
        <v>66605800</v>
      </c>
    </row>
    <row r="11" s="14" customFormat="true" ht="21.95" hidden="false" customHeight="true" outlineLevel="0" collapsed="false">
      <c r="A11" s="25" t="s">
        <v>14</v>
      </c>
      <c r="B11" s="86" t="n">
        <f aca="false">B12+B13+B14</f>
        <v>15023350900</v>
      </c>
      <c r="C11" s="86" t="n">
        <f aca="false">C12+C13+C14</f>
        <v>363539100</v>
      </c>
      <c r="D11" s="86" t="n">
        <f aca="false">D12+D13+D14</f>
        <v>3237896200</v>
      </c>
      <c r="E11" s="86" t="n">
        <f aca="false">E12+E13+E14</f>
        <v>1604756100</v>
      </c>
      <c r="F11" s="86" t="n">
        <f aca="false">F12+F13+F14</f>
        <v>6933236900</v>
      </c>
      <c r="G11" s="86" t="n">
        <f aca="false">G12+G13+G14</f>
        <v>12131496800</v>
      </c>
      <c r="H11" s="86" t="n">
        <f aca="false">H12+H13+H14</f>
        <v>837550900</v>
      </c>
      <c r="I11" s="86" t="n">
        <f aca="false">I12+I13+I14</f>
        <v>40131826900</v>
      </c>
    </row>
    <row r="12" s="70" customFormat="true" ht="21.95" hidden="false" customHeight="true" outlineLevel="0" collapsed="false">
      <c r="A12" s="84" t="s">
        <v>35</v>
      </c>
      <c r="B12" s="85" t="n">
        <v>14938844800</v>
      </c>
      <c r="C12" s="85" t="n">
        <v>361398300</v>
      </c>
      <c r="D12" s="85" t="n">
        <v>3219500700</v>
      </c>
      <c r="E12" s="85" t="n">
        <v>1604013900</v>
      </c>
      <c r="F12" s="85" t="n">
        <v>6930865900</v>
      </c>
      <c r="G12" s="85" t="n">
        <v>9971222500</v>
      </c>
      <c r="H12" s="85" t="n">
        <v>835973400</v>
      </c>
      <c r="I12" s="85" t="n">
        <v>37861819500</v>
      </c>
    </row>
    <row r="13" s="70" customFormat="true" ht="21.95" hidden="false" customHeight="true" outlineLevel="0" collapsed="false">
      <c r="A13" s="84" t="s">
        <v>36</v>
      </c>
      <c r="B13" s="85" t="n">
        <v>84506100</v>
      </c>
      <c r="C13" s="85" t="n">
        <v>2140800</v>
      </c>
      <c r="D13" s="85" t="n">
        <v>18395500</v>
      </c>
      <c r="E13" s="85" t="n">
        <v>742200</v>
      </c>
      <c r="F13" s="85" t="n">
        <v>2371000</v>
      </c>
      <c r="G13" s="85" t="n">
        <v>508376000</v>
      </c>
      <c r="H13" s="85" t="n">
        <v>1577500</v>
      </c>
      <c r="I13" s="85" t="n">
        <v>618109100</v>
      </c>
    </row>
    <row r="14" s="70" customFormat="true" ht="21.95" hidden="false" customHeight="true" outlineLevel="0" collapsed="false">
      <c r="A14" s="84" t="s">
        <v>37</v>
      </c>
      <c r="B14" s="85" t="n">
        <v>0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1651898300</v>
      </c>
      <c r="H14" s="85" t="n">
        <v>0</v>
      </c>
      <c r="I14" s="85" t="n">
        <v>1651898300</v>
      </c>
    </row>
    <row r="15" s="14" customFormat="true" ht="21.95" hidden="false" customHeight="true" outlineLevel="0" collapsed="false">
      <c r="A15" s="25" t="s">
        <v>15</v>
      </c>
      <c r="B15" s="86" t="n">
        <v>989036300</v>
      </c>
      <c r="C15" s="86" t="n">
        <v>342808800</v>
      </c>
      <c r="D15" s="86" t="n">
        <v>1155259000</v>
      </c>
      <c r="E15" s="86" t="n">
        <v>47017200</v>
      </c>
      <c r="F15" s="86" t="n">
        <v>15401200</v>
      </c>
      <c r="G15" s="86" t="n">
        <v>992253300</v>
      </c>
      <c r="H15" s="86" t="n">
        <v>15820000</v>
      </c>
      <c r="I15" s="86" t="n">
        <v>3557595800</v>
      </c>
    </row>
    <row r="16" s="14" customFormat="true" ht="21.95" hidden="false" customHeight="true" outlineLevel="0" collapsed="false">
      <c r="A16" s="25" t="s">
        <v>16</v>
      </c>
      <c r="B16" s="86" t="n">
        <v>268952200</v>
      </c>
      <c r="C16" s="86" t="n">
        <v>131250700</v>
      </c>
      <c r="D16" s="86" t="n">
        <v>54070600</v>
      </c>
      <c r="E16" s="86" t="n">
        <v>10414700</v>
      </c>
      <c r="F16" s="86" t="n">
        <v>236143900</v>
      </c>
      <c r="G16" s="86" t="n">
        <v>1591905400</v>
      </c>
      <c r="H16" s="86" t="n">
        <v>28412111000</v>
      </c>
      <c r="I16" s="86" t="n">
        <v>30704848500</v>
      </c>
    </row>
    <row r="17" s="14" customFormat="true" ht="21.95" hidden="false" customHeight="true" outlineLevel="0" collapsed="false">
      <c r="A17" s="32" t="s">
        <v>17</v>
      </c>
      <c r="B17" s="87" t="n">
        <v>532992000</v>
      </c>
      <c r="C17" s="87" t="n">
        <v>5208500</v>
      </c>
      <c r="D17" s="87" t="n">
        <v>535874300</v>
      </c>
      <c r="E17" s="87" t="n">
        <v>89295200</v>
      </c>
      <c r="F17" s="87" t="n">
        <v>132259800</v>
      </c>
      <c r="G17" s="87" t="n">
        <v>2040308300</v>
      </c>
      <c r="H17" s="87" t="n">
        <v>586302300</v>
      </c>
      <c r="I17" s="87" t="n">
        <v>3922240400</v>
      </c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32.41"/>
    <col collapsed="false" customWidth="true" hidden="false" outlineLevel="0" max="5" min="2" style="8" width="13.99"/>
    <col collapsed="false" customWidth="true" hidden="false" outlineLevel="0" max="6" min="6" style="8" width="15.7"/>
    <col collapsed="false" customWidth="true" hidden="false" outlineLevel="0" max="9" min="7" style="8" width="13.99"/>
    <col collapsed="false" customWidth="false" hidden="false" outlineLevel="0" max="10" min="10" style="8" width="9.14"/>
    <col collapsed="false" customWidth="true" hidden="false" outlineLevel="0" max="19" min="11" style="8" width="13.56"/>
    <col collapsed="false" customWidth="false" hidden="false" outlineLevel="0" max="257" min="20" style="8" width="9.14"/>
  </cols>
  <sheetData>
    <row r="1" s="70" customFormat="true" ht="21.95" hidden="false" customHeight="true" outlineLevel="0" collapsed="false">
      <c r="A1" s="10" t="s">
        <v>39</v>
      </c>
      <c r="C1" s="14"/>
      <c r="D1" s="14"/>
      <c r="E1" s="14"/>
      <c r="F1" s="14"/>
      <c r="G1" s="71"/>
      <c r="I1" s="13"/>
    </row>
    <row r="2" s="14" customFormat="true" ht="21.95" hidden="false" customHeight="true" outlineLevel="0" collapsed="false">
      <c r="A2" s="12"/>
      <c r="B2" s="72"/>
      <c r="C2" s="12"/>
      <c r="D2" s="73"/>
      <c r="E2" s="73"/>
      <c r="F2" s="72"/>
      <c r="G2" s="72"/>
      <c r="I2" s="13"/>
    </row>
    <row r="3" s="14" customFormat="true" ht="21.95" hidden="false" customHeight="true" outlineLevel="0" collapsed="false">
      <c r="A3" s="49" t="s">
        <v>19</v>
      </c>
      <c r="B3" s="74" t="s">
        <v>20</v>
      </c>
      <c r="C3" s="74" t="s">
        <v>21</v>
      </c>
      <c r="D3" s="74" t="s">
        <v>22</v>
      </c>
      <c r="E3" s="74" t="s">
        <v>23</v>
      </c>
      <c r="F3" s="74" t="s">
        <v>24</v>
      </c>
      <c r="G3" s="74" t="s">
        <v>25</v>
      </c>
      <c r="H3" s="74" t="s">
        <v>26</v>
      </c>
      <c r="I3" s="74" t="s">
        <v>27</v>
      </c>
    </row>
    <row r="4" s="14" customFormat="true" ht="21.95" hidden="false" customHeight="true" outlineLevel="0" collapsed="false">
      <c r="A4" s="51" t="s">
        <v>28</v>
      </c>
      <c r="B4" s="75" t="s">
        <v>29</v>
      </c>
      <c r="C4" s="76"/>
      <c r="D4" s="75" t="s">
        <v>30</v>
      </c>
      <c r="E4" s="76"/>
      <c r="F4" s="75" t="s">
        <v>31</v>
      </c>
      <c r="G4" s="76"/>
      <c r="H4" s="76"/>
      <c r="I4" s="76"/>
    </row>
    <row r="5" s="14" customFormat="true" ht="21.95" hidden="true" customHeight="true" outlineLevel="0" collapsed="false">
      <c r="A5" s="88"/>
      <c r="B5" s="89" t="n">
        <v>141722833700</v>
      </c>
      <c r="C5" s="89" t="n">
        <v>2520259300</v>
      </c>
      <c r="D5" s="89" t="n">
        <v>15217273000</v>
      </c>
      <c r="E5" s="89" t="n">
        <v>2635471300</v>
      </c>
      <c r="F5" s="89" t="n">
        <v>12038517100</v>
      </c>
      <c r="G5" s="89" t="n">
        <v>59319850700</v>
      </c>
      <c r="H5" s="89" t="n">
        <v>32294704200</v>
      </c>
      <c r="I5" s="89" t="n">
        <v>265748909300</v>
      </c>
    </row>
    <row r="6" s="14" customFormat="true" ht="25.5" hidden="false" customHeight="true" outlineLevel="0" collapsed="false">
      <c r="A6" s="79" t="s">
        <v>11</v>
      </c>
      <c r="B6" s="90" t="n">
        <f aca="false">B7+B8+B12+B16+B17+B18</f>
        <v>141722833700</v>
      </c>
      <c r="C6" s="90" t="n">
        <f aca="false">C7+C8+C12+C16+C17+C18</f>
        <v>2520259300</v>
      </c>
      <c r="D6" s="90" t="n">
        <f aca="false">D7+D8+D12+D16+D17+D18</f>
        <v>15217273000</v>
      </c>
      <c r="E6" s="90" t="n">
        <f aca="false">E7+E8+E12+E16+E17+E18</f>
        <v>2635471300</v>
      </c>
      <c r="F6" s="90" t="n">
        <f aca="false">F7+F8+F12+F16+F17+F18</f>
        <v>12038517100</v>
      </c>
      <c r="G6" s="90" t="n">
        <f aca="false">G7+G8+G12+G16+G17+G18</f>
        <v>59319850700</v>
      </c>
      <c r="H6" s="90" t="n">
        <f aca="false">H7+H8+H12+H16+H17+H18</f>
        <v>32294704200</v>
      </c>
      <c r="I6" s="90" t="n">
        <f aca="false">I7+I8+I12+I16+I17+I18</f>
        <v>265748909300</v>
      </c>
      <c r="J6" s="10"/>
    </row>
    <row r="7" s="14" customFormat="true" ht="21.95" hidden="false" customHeight="true" outlineLevel="0" collapsed="false">
      <c r="A7" s="21" t="s">
        <v>12</v>
      </c>
      <c r="B7" s="91" t="n">
        <v>117579842700</v>
      </c>
      <c r="C7" s="91" t="n">
        <v>1269950000</v>
      </c>
      <c r="D7" s="91" t="n">
        <v>4537770400</v>
      </c>
      <c r="E7" s="91" t="n">
        <v>218412100</v>
      </c>
      <c r="F7" s="91" t="n">
        <v>369220400</v>
      </c>
      <c r="G7" s="91" t="n">
        <v>23918320800</v>
      </c>
      <c r="H7" s="91" t="n">
        <v>1600000</v>
      </c>
      <c r="I7" s="91" t="n">
        <v>147895116400</v>
      </c>
    </row>
    <row r="8" s="14" customFormat="true" ht="21.95" hidden="false" customHeight="true" outlineLevel="0" collapsed="false">
      <c r="A8" s="92" t="s">
        <v>13</v>
      </c>
      <c r="B8" s="93" t="n">
        <f aca="false">B9+B10+B11</f>
        <v>5348571700</v>
      </c>
      <c r="C8" s="93" t="n">
        <f aca="false">C9+C10+C11</f>
        <v>319318100</v>
      </c>
      <c r="D8" s="93" t="n">
        <f aca="false">D9+D10+D11</f>
        <v>2561555700</v>
      </c>
      <c r="E8" s="93" t="n">
        <f aca="false">E9+E10+E11</f>
        <v>256769800</v>
      </c>
      <c r="F8" s="93" t="n">
        <f aca="false">F9+F10+F11</f>
        <v>3160339000</v>
      </c>
      <c r="G8" s="93" t="n">
        <f aca="false">G9+G10+G11</f>
        <v>14589753600</v>
      </c>
      <c r="H8" s="93" t="n">
        <f aca="false">H9+H10+H11</f>
        <v>5500000</v>
      </c>
      <c r="I8" s="93" t="n">
        <f aca="false">I9+I10+I11</f>
        <v>26241807900</v>
      </c>
      <c r="J8" s="94"/>
      <c r="K8" s="94"/>
      <c r="L8" s="94"/>
      <c r="M8" s="94"/>
      <c r="N8" s="94"/>
      <c r="O8" s="94"/>
      <c r="P8" s="94"/>
    </row>
    <row r="9" s="70" customFormat="true" ht="21.95" hidden="false" customHeight="true" outlineLevel="0" collapsed="false">
      <c r="A9" s="84" t="s">
        <v>32</v>
      </c>
      <c r="B9" s="95" t="n">
        <v>89065500</v>
      </c>
      <c r="C9" s="95" t="n">
        <v>71500000</v>
      </c>
      <c r="D9" s="95" t="n">
        <v>41639900</v>
      </c>
      <c r="E9" s="95" t="n">
        <v>2413000</v>
      </c>
      <c r="F9" s="95" t="n">
        <v>2551843900</v>
      </c>
      <c r="G9" s="95" t="n">
        <v>12202967800</v>
      </c>
      <c r="H9" s="95" t="n">
        <v>0</v>
      </c>
      <c r="I9" s="95" t="n">
        <v>14959430100</v>
      </c>
    </row>
    <row r="10" s="70" customFormat="true" ht="21.95" hidden="false" customHeight="true" outlineLevel="0" collapsed="false">
      <c r="A10" s="84" t="s">
        <v>33</v>
      </c>
      <c r="B10" s="95" t="n">
        <v>5259506200</v>
      </c>
      <c r="C10" s="95" t="n">
        <v>247818100</v>
      </c>
      <c r="D10" s="95" t="n">
        <v>2519915800</v>
      </c>
      <c r="E10" s="95" t="n">
        <v>254356800</v>
      </c>
      <c r="F10" s="95" t="n">
        <v>608495100</v>
      </c>
      <c r="G10" s="95" t="n">
        <v>2386785800</v>
      </c>
      <c r="H10" s="95" t="n">
        <v>5500000</v>
      </c>
      <c r="I10" s="95" t="n">
        <v>11282377800</v>
      </c>
    </row>
    <row r="11" s="70" customFormat="true" ht="21.95" hidden="false" customHeight="true" outlineLevel="0" collapsed="false">
      <c r="A11" s="84" t="s">
        <v>40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</row>
    <row r="12" s="14" customFormat="true" ht="21.95" hidden="false" customHeight="true" outlineLevel="0" collapsed="false">
      <c r="A12" s="25" t="s">
        <v>14</v>
      </c>
      <c r="B12" s="96" t="n">
        <f aca="false">B13+B14+B15</f>
        <v>16506540900</v>
      </c>
      <c r="C12" s="96" t="n">
        <f aca="false">C13+C14+C15</f>
        <v>432938000</v>
      </c>
      <c r="D12" s="96" t="n">
        <f aca="false">D13+D14+D15</f>
        <v>5539554000</v>
      </c>
      <c r="E12" s="96" t="n">
        <f aca="false">E13+E14+E15</f>
        <v>2016390000</v>
      </c>
      <c r="F12" s="96" t="n">
        <f aca="false">F13+F14+F15</f>
        <v>7852914900</v>
      </c>
      <c r="G12" s="96" t="n">
        <f aca="false">G13+G14+G15</f>
        <v>14570350600</v>
      </c>
      <c r="H12" s="96" t="n">
        <f aca="false">H13+H14+H15</f>
        <v>1176774100</v>
      </c>
      <c r="I12" s="96" t="n">
        <f aca="false">I13+I14+I15</f>
        <v>48095462500</v>
      </c>
    </row>
    <row r="13" s="70" customFormat="true" ht="21.95" hidden="false" customHeight="true" outlineLevel="0" collapsed="false">
      <c r="A13" s="84" t="s">
        <v>35</v>
      </c>
      <c r="B13" s="95" t="n">
        <v>16310270600</v>
      </c>
      <c r="C13" s="95" t="n">
        <v>429679000</v>
      </c>
      <c r="D13" s="95" t="n">
        <v>5461035300</v>
      </c>
      <c r="E13" s="95" t="n">
        <v>1978611800</v>
      </c>
      <c r="F13" s="95" t="n">
        <v>7656370000</v>
      </c>
      <c r="G13" s="95" t="n">
        <v>13838038900</v>
      </c>
      <c r="H13" s="95" t="n">
        <v>1138995300</v>
      </c>
      <c r="I13" s="95" t="n">
        <v>46813000900</v>
      </c>
    </row>
    <row r="14" s="70" customFormat="true" ht="21.95" hidden="false" customHeight="true" outlineLevel="0" collapsed="false">
      <c r="A14" s="84" t="s">
        <v>36</v>
      </c>
      <c r="B14" s="95" t="n">
        <v>196270300</v>
      </c>
      <c r="C14" s="95" t="n">
        <v>3259000</v>
      </c>
      <c r="D14" s="95" t="n">
        <v>78518700</v>
      </c>
      <c r="E14" s="95" t="n">
        <v>37778200</v>
      </c>
      <c r="F14" s="95" t="n">
        <v>196544900</v>
      </c>
      <c r="G14" s="95" t="n">
        <v>732311700</v>
      </c>
      <c r="H14" s="95" t="n">
        <v>37778800</v>
      </c>
      <c r="I14" s="95" t="n">
        <v>1282461600</v>
      </c>
    </row>
    <row r="15" s="70" customFormat="true" ht="21.95" hidden="false" customHeight="true" outlineLevel="0" collapsed="false">
      <c r="A15" s="84" t="s">
        <v>37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</row>
    <row r="16" s="14" customFormat="true" ht="21.95" hidden="false" customHeight="true" outlineLevel="0" collapsed="false">
      <c r="A16" s="25" t="s">
        <v>15</v>
      </c>
      <c r="B16" s="96" t="n">
        <v>17442100</v>
      </c>
      <c r="C16" s="96" t="n">
        <v>5984400</v>
      </c>
      <c r="D16" s="96" t="n">
        <v>259451500</v>
      </c>
      <c r="E16" s="96" t="n">
        <v>3289000</v>
      </c>
      <c r="F16" s="96" t="n">
        <v>530000</v>
      </c>
      <c r="G16" s="96" t="n">
        <v>47476600</v>
      </c>
      <c r="H16" s="96"/>
      <c r="I16" s="96" t="n">
        <v>334173600</v>
      </c>
    </row>
    <row r="17" s="14" customFormat="true" ht="21.95" hidden="false" customHeight="true" outlineLevel="0" collapsed="false">
      <c r="A17" s="25" t="s">
        <v>16</v>
      </c>
      <c r="B17" s="96" t="n">
        <v>385926800</v>
      </c>
      <c r="C17" s="96" t="n">
        <v>150098900</v>
      </c>
      <c r="D17" s="96" t="n">
        <v>290275000</v>
      </c>
      <c r="E17" s="96" t="n">
        <v>13894000</v>
      </c>
      <c r="F17" s="96" t="n">
        <v>562746000</v>
      </c>
      <c r="G17" s="96" t="n">
        <v>1709802300</v>
      </c>
      <c r="H17" s="96" t="n">
        <v>30518192200</v>
      </c>
      <c r="I17" s="96" t="n">
        <v>33630935200</v>
      </c>
    </row>
    <row r="18" s="14" customFormat="true" ht="21.95" hidden="false" customHeight="true" outlineLevel="0" collapsed="false">
      <c r="A18" s="32" t="s">
        <v>17</v>
      </c>
      <c r="B18" s="97" t="n">
        <v>1884509500</v>
      </c>
      <c r="C18" s="97" t="n">
        <v>341969900</v>
      </c>
      <c r="D18" s="97" t="n">
        <v>2028666400</v>
      </c>
      <c r="E18" s="97" t="n">
        <v>126716400</v>
      </c>
      <c r="F18" s="97" t="n">
        <v>92766800</v>
      </c>
      <c r="G18" s="97" t="n">
        <v>4484146800</v>
      </c>
      <c r="H18" s="97" t="n">
        <v>592637900</v>
      </c>
      <c r="I18" s="97" t="n">
        <v>95514137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21" zeroHeight="false" outlineLevelRow="0" outlineLevelCol="0"/>
  <cols>
    <col collapsed="false" customWidth="true" hidden="false" outlineLevel="0" max="1" min="1" style="42" width="30.7"/>
    <col collapsed="false" customWidth="true" hidden="false" outlineLevel="0" max="5" min="2" style="98" width="13.99"/>
    <col collapsed="false" customWidth="true" hidden="false" outlineLevel="0" max="6" min="6" style="98" width="15.7"/>
    <col collapsed="false" customWidth="true" hidden="false" outlineLevel="0" max="9" min="7" style="98" width="13.99"/>
    <col collapsed="false" customWidth="true" hidden="false" outlineLevel="0" max="10" min="10" style="99" width="24.41"/>
    <col collapsed="false" customWidth="false" hidden="false" outlineLevel="0" max="257" min="11" style="42" width="7.99"/>
  </cols>
  <sheetData>
    <row r="1" s="8" customFormat="true" ht="21.75" hidden="false" customHeight="true" outlineLevel="0" collapsed="false">
      <c r="A1" s="10" t="s">
        <v>41</v>
      </c>
      <c r="B1" s="70"/>
      <c r="C1" s="14"/>
      <c r="D1" s="14"/>
      <c r="E1" s="14"/>
      <c r="F1" s="14"/>
      <c r="G1" s="71"/>
      <c r="H1" s="70"/>
      <c r="I1" s="13"/>
      <c r="J1" s="100"/>
    </row>
    <row r="2" customFormat="false" ht="21.75" hidden="false" customHeight="true" outlineLevel="0" collapsed="false"/>
    <row r="3" customFormat="false" ht="21.75" hidden="false" customHeight="true" outlineLevel="0" collapsed="false">
      <c r="A3" s="49" t="s">
        <v>19</v>
      </c>
      <c r="B3" s="101" t="s">
        <v>42</v>
      </c>
      <c r="C3" s="101" t="s">
        <v>21</v>
      </c>
      <c r="D3" s="101" t="s">
        <v>43</v>
      </c>
      <c r="E3" s="101" t="s">
        <v>23</v>
      </c>
      <c r="F3" s="101" t="s">
        <v>44</v>
      </c>
      <c r="G3" s="101" t="s">
        <v>25</v>
      </c>
      <c r="H3" s="101" t="s">
        <v>45</v>
      </c>
      <c r="I3" s="101" t="s">
        <v>46</v>
      </c>
    </row>
    <row r="4" customFormat="false" ht="21.75" hidden="false" customHeight="true" outlineLevel="0" collapsed="false">
      <c r="A4" s="51" t="s">
        <v>28</v>
      </c>
      <c r="B4" s="102" t="s">
        <v>47</v>
      </c>
      <c r="C4" s="102"/>
      <c r="D4" s="102" t="s">
        <v>48</v>
      </c>
      <c r="E4" s="102"/>
      <c r="F4" s="102" t="s">
        <v>49</v>
      </c>
      <c r="G4" s="102"/>
      <c r="H4" s="102"/>
      <c r="I4" s="102"/>
    </row>
    <row r="5" customFormat="false" ht="21.75" hidden="false" customHeight="true" outlineLevel="0" collapsed="false">
      <c r="A5" s="103" t="s">
        <v>46</v>
      </c>
      <c r="B5" s="104" t="n">
        <v>173552313300</v>
      </c>
      <c r="C5" s="104" t="n">
        <v>4311294400</v>
      </c>
      <c r="D5" s="104" t="n">
        <v>19404753900</v>
      </c>
      <c r="E5" s="104" t="n">
        <v>3951673700</v>
      </c>
      <c r="F5" s="104" t="n">
        <v>17785720900</v>
      </c>
      <c r="G5" s="104" t="n">
        <v>68048091600</v>
      </c>
      <c r="H5" s="104" t="n">
        <v>39978643400</v>
      </c>
      <c r="I5" s="104" t="n">
        <v>327032491200</v>
      </c>
      <c r="J5" s="98" t="n">
        <f aca="false">SUM(B5:H5)</f>
        <v>327032491200</v>
      </c>
    </row>
    <row r="6" customFormat="false" ht="21.75" hidden="false" customHeight="true" outlineLevel="0" collapsed="false">
      <c r="A6" s="105" t="s">
        <v>50</v>
      </c>
      <c r="B6" s="106" t="n">
        <v>145304252500</v>
      </c>
      <c r="C6" s="106" t="n">
        <v>2282922400</v>
      </c>
      <c r="D6" s="106" t="n">
        <v>7988348500</v>
      </c>
      <c r="E6" s="106" t="n">
        <v>1541953500</v>
      </c>
      <c r="F6" s="106" t="n">
        <v>4132862900</v>
      </c>
      <c r="G6" s="106" t="n">
        <v>26736336700</v>
      </c>
      <c r="H6" s="106" t="n">
        <v>82721200</v>
      </c>
      <c r="I6" s="106" t="n">
        <v>188069397700</v>
      </c>
      <c r="J6" s="98" t="n">
        <f aca="false">SUM(B6:H6)</f>
        <v>188069397700</v>
      </c>
    </row>
    <row r="7" customFormat="false" ht="21.75" hidden="false" customHeight="true" outlineLevel="0" collapsed="false">
      <c r="A7" s="105" t="s">
        <v>51</v>
      </c>
      <c r="B7" s="106" t="n">
        <v>6565962000</v>
      </c>
      <c r="C7" s="106" t="n">
        <v>611682300</v>
      </c>
      <c r="D7" s="106" t="n">
        <v>3065410500</v>
      </c>
      <c r="E7" s="106" t="n">
        <v>241182100</v>
      </c>
      <c r="F7" s="106" t="n">
        <v>1518684200</v>
      </c>
      <c r="G7" s="106" t="n">
        <v>17181770900</v>
      </c>
      <c r="H7" s="106" t="n">
        <v>26150000</v>
      </c>
      <c r="I7" s="106" t="n">
        <v>29210842000</v>
      </c>
      <c r="J7" s="98" t="n">
        <f aca="false">SUM(B7:H7)</f>
        <v>29210842000</v>
      </c>
    </row>
    <row r="8" customFormat="false" ht="21.75" hidden="false" customHeight="true" outlineLevel="0" collapsed="false">
      <c r="A8" s="107" t="s">
        <v>52</v>
      </c>
      <c r="B8" s="108" t="n">
        <v>96541800</v>
      </c>
      <c r="C8" s="108" t="n">
        <v>0</v>
      </c>
      <c r="D8" s="108" t="n">
        <v>48500800</v>
      </c>
      <c r="E8" s="108" t="n">
        <v>2292400</v>
      </c>
      <c r="F8" s="108" t="n">
        <v>0</v>
      </c>
      <c r="G8" s="108" t="n">
        <v>14395476800</v>
      </c>
      <c r="H8" s="108" t="n">
        <v>0</v>
      </c>
      <c r="I8" s="108" t="n">
        <v>14542811800</v>
      </c>
      <c r="J8" s="98" t="n">
        <f aca="false">SUM(B8:H8)</f>
        <v>14542811800</v>
      </c>
    </row>
    <row r="9" customFormat="false" ht="21.75" hidden="false" customHeight="true" outlineLevel="0" collapsed="false">
      <c r="A9" s="107" t="s">
        <v>53</v>
      </c>
      <c r="B9" s="108" t="n">
        <v>6469420200</v>
      </c>
      <c r="C9" s="108" t="n">
        <v>611682300</v>
      </c>
      <c r="D9" s="108" t="n">
        <v>3016909700</v>
      </c>
      <c r="E9" s="108" t="n">
        <v>238889700</v>
      </c>
      <c r="F9" s="108" t="n">
        <v>1518684200</v>
      </c>
      <c r="G9" s="108" t="n">
        <v>2786294100</v>
      </c>
      <c r="H9" s="108" t="n">
        <v>26150000</v>
      </c>
      <c r="I9" s="108" t="n">
        <v>14668030200</v>
      </c>
      <c r="J9" s="98" t="n">
        <f aca="false">SUM(B9:H9)</f>
        <v>14668030200</v>
      </c>
    </row>
    <row r="10" customFormat="false" ht="21.75" hidden="false" customHeight="true" outlineLevel="0" collapsed="false">
      <c r="A10" s="105" t="s">
        <v>54</v>
      </c>
      <c r="B10" s="106" t="n">
        <v>19188878900</v>
      </c>
      <c r="C10" s="106" t="n">
        <v>594941500</v>
      </c>
      <c r="D10" s="106" t="n">
        <v>5449408700</v>
      </c>
      <c r="E10" s="106" t="n">
        <v>2029220100</v>
      </c>
      <c r="F10" s="106" t="n">
        <v>11609649200</v>
      </c>
      <c r="G10" s="106" t="n">
        <v>17608419800</v>
      </c>
      <c r="H10" s="106" t="n">
        <v>1963763700</v>
      </c>
      <c r="I10" s="106" t="n">
        <v>58444281900</v>
      </c>
      <c r="J10" s="98" t="n">
        <f aca="false">SUM(B10:H10)</f>
        <v>58444281900</v>
      </c>
    </row>
    <row r="11" customFormat="false" ht="21.75" hidden="false" customHeight="true" outlineLevel="0" collapsed="false">
      <c r="A11" s="107" t="s">
        <v>55</v>
      </c>
      <c r="B11" s="108" t="n">
        <v>18922646000</v>
      </c>
      <c r="C11" s="108" t="n">
        <v>590554700</v>
      </c>
      <c r="D11" s="108" t="n">
        <v>5376576600</v>
      </c>
      <c r="E11" s="108" t="n">
        <v>1991552000</v>
      </c>
      <c r="F11" s="108" t="n">
        <v>11522578200</v>
      </c>
      <c r="G11" s="108" t="n">
        <v>16803974000</v>
      </c>
      <c r="H11" s="108" t="n">
        <v>1908077400</v>
      </c>
      <c r="I11" s="108" t="n">
        <v>57115958900</v>
      </c>
      <c r="J11" s="98" t="n">
        <f aca="false">SUM(B11:H11)</f>
        <v>57115958900</v>
      </c>
    </row>
    <row r="12" customFormat="false" ht="21.75" hidden="false" customHeight="true" outlineLevel="0" collapsed="false">
      <c r="A12" s="107" t="s">
        <v>56</v>
      </c>
      <c r="B12" s="108" t="n">
        <v>266232900</v>
      </c>
      <c r="C12" s="108" t="n">
        <v>4386800</v>
      </c>
      <c r="D12" s="108" t="n">
        <v>72832100</v>
      </c>
      <c r="E12" s="108" t="n">
        <v>37668100</v>
      </c>
      <c r="F12" s="108" t="n">
        <v>87071000</v>
      </c>
      <c r="G12" s="108" t="n">
        <v>804445800</v>
      </c>
      <c r="H12" s="108" t="n">
        <v>55686300</v>
      </c>
      <c r="I12" s="108" t="n">
        <v>1328323000</v>
      </c>
      <c r="J12" s="98" t="n">
        <f aca="false">SUM(B12:H12)</f>
        <v>1328323000</v>
      </c>
    </row>
    <row r="13" customFormat="false" ht="21.75" hidden="false" customHeight="true" outlineLevel="0" collapsed="false">
      <c r="A13" s="105" t="s">
        <v>15</v>
      </c>
      <c r="B13" s="106" t="n">
        <v>38540600</v>
      </c>
      <c r="C13" s="106" t="n">
        <v>7301900</v>
      </c>
      <c r="D13" s="106" t="n">
        <v>33826600</v>
      </c>
      <c r="E13" s="106" t="n">
        <v>3496700</v>
      </c>
      <c r="F13" s="106" t="n">
        <v>1361000</v>
      </c>
      <c r="G13" s="106" t="n">
        <v>59270700</v>
      </c>
      <c r="H13" s="106" t="n">
        <v>0</v>
      </c>
      <c r="I13" s="106" t="n">
        <v>143797500</v>
      </c>
      <c r="J13" s="98" t="n">
        <f aca="false">SUM(B13:H13)</f>
        <v>143797500</v>
      </c>
    </row>
    <row r="14" customFormat="false" ht="21.75" hidden="false" customHeight="true" outlineLevel="0" collapsed="false">
      <c r="A14" s="105" t="s">
        <v>16</v>
      </c>
      <c r="B14" s="106" t="n">
        <v>409137700</v>
      </c>
      <c r="C14" s="106" t="n">
        <v>224008500</v>
      </c>
      <c r="D14" s="106" t="n">
        <v>413873300</v>
      </c>
      <c r="E14" s="106" t="n">
        <v>13472700</v>
      </c>
      <c r="F14" s="106" t="n">
        <v>341855100</v>
      </c>
      <c r="G14" s="106" t="n">
        <v>2120406000</v>
      </c>
      <c r="H14" s="106" t="n">
        <v>36418916400</v>
      </c>
      <c r="I14" s="106" t="n">
        <v>39941669700</v>
      </c>
      <c r="J14" s="98" t="n">
        <f aca="false">SUM(B14:H14)</f>
        <v>39941669700</v>
      </c>
    </row>
    <row r="15" customFormat="false" ht="21.75" hidden="false" customHeight="true" outlineLevel="0" collapsed="false">
      <c r="A15" s="109" t="s">
        <v>17</v>
      </c>
      <c r="B15" s="110" t="n">
        <v>2045541600</v>
      </c>
      <c r="C15" s="110" t="n">
        <v>590437800</v>
      </c>
      <c r="D15" s="110" t="n">
        <v>2453886300</v>
      </c>
      <c r="E15" s="110" t="n">
        <v>122348600</v>
      </c>
      <c r="F15" s="110" t="n">
        <v>181308500</v>
      </c>
      <c r="G15" s="110" t="n">
        <v>4341887500</v>
      </c>
      <c r="H15" s="110" t="n">
        <v>1487092100</v>
      </c>
      <c r="I15" s="110" t="n">
        <v>11222502400</v>
      </c>
      <c r="J15" s="98" t="n">
        <f aca="false">SUM(B15:H15)</f>
        <v>112225024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" width="44.99"/>
    <col collapsed="false" customWidth="true" hidden="false" outlineLevel="0" max="4" min="2" style="9" width="17.99"/>
    <col collapsed="false" customWidth="true" hidden="false" outlineLevel="0" max="5" min="5" style="111" width="17.99"/>
    <col collapsed="false" customWidth="false" hidden="false" outlineLevel="0" max="257" min="6" style="9" width="9.14"/>
  </cols>
  <sheetData>
    <row r="1" customFormat="false" ht="33.75" hidden="false" customHeight="true" outlineLevel="0" collapsed="false">
      <c r="A1" s="112" t="s">
        <v>57</v>
      </c>
      <c r="B1" s="112"/>
      <c r="C1" s="112"/>
      <c r="D1" s="113"/>
      <c r="E1" s="114"/>
    </row>
    <row r="2" customFormat="false" ht="39.95" hidden="false" customHeight="true" outlineLevel="0" collapsed="false">
      <c r="A2" s="115" t="s">
        <v>58</v>
      </c>
      <c r="B2" s="115" t="s">
        <v>59</v>
      </c>
      <c r="C2" s="115" t="s">
        <v>60</v>
      </c>
      <c r="D2" s="115" t="s">
        <v>61</v>
      </c>
      <c r="E2" s="116" t="s">
        <v>62</v>
      </c>
    </row>
    <row r="3" customFormat="false" ht="24" hidden="false" customHeight="true" outlineLevel="0" collapsed="false">
      <c r="A3" s="117" t="s">
        <v>11</v>
      </c>
      <c r="B3" s="118" t="n">
        <v>1028000000000</v>
      </c>
      <c r="C3" s="118" t="n">
        <v>1200000000000</v>
      </c>
      <c r="D3" s="118" t="n">
        <v>1360000000000</v>
      </c>
      <c r="E3" s="119" t="n">
        <f aca="false">SUM(E4:E17)</f>
        <v>1566200000000</v>
      </c>
    </row>
    <row r="4" customFormat="false" ht="24" hidden="false" customHeight="true" outlineLevel="0" collapsed="false">
      <c r="A4" s="120" t="s">
        <v>63</v>
      </c>
      <c r="B4" s="121" t="n">
        <v>55429290400</v>
      </c>
      <c r="C4" s="121" t="n">
        <v>66261142700</v>
      </c>
      <c r="D4" s="121" t="n">
        <v>78696232400</v>
      </c>
      <c r="E4" s="122" t="n">
        <v>81842409900</v>
      </c>
    </row>
    <row r="5" customFormat="false" ht="24" hidden="false" customHeight="true" outlineLevel="0" collapsed="false">
      <c r="A5" s="123" t="s">
        <v>64</v>
      </c>
      <c r="B5" s="124" t="n">
        <v>74106008800</v>
      </c>
      <c r="C5" s="124" t="n">
        <v>78052764900</v>
      </c>
      <c r="D5" s="124" t="n">
        <v>85107552200</v>
      </c>
      <c r="E5" s="122" t="n">
        <v>114696234700</v>
      </c>
    </row>
    <row r="6" customFormat="false" ht="24" hidden="false" customHeight="true" outlineLevel="0" collapsed="false">
      <c r="A6" s="123" t="s">
        <v>65</v>
      </c>
      <c r="B6" s="124" t="n">
        <v>65171038600</v>
      </c>
      <c r="C6" s="124" t="n">
        <v>66727258800</v>
      </c>
      <c r="D6" s="124" t="n">
        <v>77857125600</v>
      </c>
      <c r="E6" s="122" t="n">
        <v>87631471600</v>
      </c>
    </row>
    <row r="7" customFormat="false" ht="24" hidden="false" customHeight="true" outlineLevel="0" collapsed="false">
      <c r="A7" s="123" t="s">
        <v>66</v>
      </c>
      <c r="B7" s="124" t="n">
        <v>251193988700</v>
      </c>
      <c r="C7" s="124" t="n">
        <v>238513294400</v>
      </c>
      <c r="D7" s="124" t="n">
        <v>265748909300</v>
      </c>
      <c r="E7" s="122" t="n">
        <v>327032491200</v>
      </c>
    </row>
    <row r="8" customFormat="false" ht="24" hidden="false" customHeight="true" outlineLevel="0" collapsed="false">
      <c r="A8" s="123" t="s">
        <v>67</v>
      </c>
      <c r="B8" s="124" t="n">
        <v>83650334400</v>
      </c>
      <c r="C8" s="124" t="n">
        <v>89163704500</v>
      </c>
      <c r="D8" s="124" t="n">
        <v>101040549600</v>
      </c>
      <c r="E8" s="122" t="n">
        <v>148704430000</v>
      </c>
    </row>
    <row r="9" customFormat="false" ht="24" hidden="false" customHeight="true" outlineLevel="0" collapsed="false">
      <c r="A9" s="123" t="s">
        <v>68</v>
      </c>
      <c r="B9" s="124" t="n">
        <v>75238011700</v>
      </c>
      <c r="C9" s="124" t="n">
        <v>85975885000</v>
      </c>
      <c r="D9" s="124" t="n">
        <v>95559506000</v>
      </c>
      <c r="E9" s="122" t="n">
        <v>112398827000</v>
      </c>
    </row>
    <row r="10" customFormat="false" ht="24" hidden="false" customHeight="true" outlineLevel="0" collapsed="false">
      <c r="A10" s="123" t="s">
        <v>69</v>
      </c>
      <c r="B10" s="124" t="n">
        <v>20413319900</v>
      </c>
      <c r="C10" s="124" t="n">
        <v>21964300600</v>
      </c>
      <c r="D10" s="124" t="n">
        <v>41339152100</v>
      </c>
      <c r="E10" s="122" t="n">
        <v>25689415100</v>
      </c>
    </row>
    <row r="11" customFormat="false" ht="24" hidden="false" customHeight="true" outlineLevel="0" collapsed="false">
      <c r="A11" s="123" t="s">
        <v>70</v>
      </c>
      <c r="B11" s="124" t="n">
        <v>6560472500</v>
      </c>
      <c r="C11" s="124" t="n">
        <v>7109064100</v>
      </c>
      <c r="D11" s="124" t="n">
        <v>9943329000</v>
      </c>
      <c r="E11" s="122" t="n">
        <v>13089387200</v>
      </c>
    </row>
    <row r="12" customFormat="false" ht="24" hidden="false" customHeight="true" outlineLevel="0" collapsed="false">
      <c r="A12" s="123" t="s">
        <v>71</v>
      </c>
      <c r="B12" s="124" t="n">
        <v>2171210300</v>
      </c>
      <c r="C12" s="124" t="n">
        <v>2434283400</v>
      </c>
      <c r="D12" s="124" t="n">
        <v>2238269100</v>
      </c>
      <c r="E12" s="122" t="n">
        <v>2846767400</v>
      </c>
    </row>
    <row r="13" customFormat="false" ht="24" hidden="false" customHeight="true" outlineLevel="0" collapsed="false">
      <c r="A13" s="123" t="s">
        <v>72</v>
      </c>
      <c r="B13" s="124" t="n">
        <v>68034420650</v>
      </c>
      <c r="C13" s="124" t="n">
        <v>64971012000</v>
      </c>
      <c r="D13" s="124" t="n">
        <v>70806395800</v>
      </c>
      <c r="E13" s="122" t="n">
        <v>107374939800</v>
      </c>
    </row>
    <row r="14" customFormat="false" ht="24" hidden="false" customHeight="true" outlineLevel="0" collapsed="false">
      <c r="A14" s="123" t="s">
        <v>73</v>
      </c>
      <c r="B14" s="124" t="n">
        <v>5884010400</v>
      </c>
      <c r="C14" s="124" t="n">
        <v>7722237900</v>
      </c>
      <c r="D14" s="124" t="n">
        <v>8026496600</v>
      </c>
      <c r="E14" s="122" t="n">
        <v>11096089200</v>
      </c>
    </row>
    <row r="15" customFormat="false" ht="24" hidden="false" customHeight="true" outlineLevel="0" collapsed="false">
      <c r="A15" s="123" t="s">
        <v>74</v>
      </c>
      <c r="B15" s="124" t="n">
        <v>62788859200</v>
      </c>
      <c r="C15" s="124" t="n">
        <v>77968069300</v>
      </c>
      <c r="D15" s="124" t="n">
        <v>84519904500</v>
      </c>
      <c r="E15" s="122" t="n">
        <v>84166861200</v>
      </c>
    </row>
    <row r="16" customFormat="false" ht="24" hidden="false" customHeight="true" outlineLevel="0" collapsed="false">
      <c r="A16" s="123" t="s">
        <v>75</v>
      </c>
      <c r="B16" s="124" t="n">
        <v>72146645150</v>
      </c>
      <c r="C16" s="124" t="n">
        <v>144084124300</v>
      </c>
      <c r="D16" s="124" t="n">
        <v>204066329300</v>
      </c>
      <c r="E16" s="122" t="n">
        <v>155006844700</v>
      </c>
    </row>
    <row r="17" customFormat="false" ht="24" hidden="false" customHeight="true" outlineLevel="0" collapsed="false">
      <c r="A17" s="125" t="s">
        <v>76</v>
      </c>
      <c r="B17" s="126" t="n">
        <v>185212389300</v>
      </c>
      <c r="C17" s="126" t="n">
        <v>249052858100</v>
      </c>
      <c r="D17" s="126" t="n">
        <v>235050248500</v>
      </c>
      <c r="E17" s="122" t="n">
        <v>294623831000</v>
      </c>
    </row>
    <row r="18" customFormat="false" ht="28.5" hidden="false" customHeight="true" outlineLevel="0" collapsed="false"/>
    <row r="19" customFormat="false" ht="21.75" hidden="false" customHeight="false" outlineLevel="0" collapsed="false">
      <c r="B19" s="127"/>
      <c r="C19" s="127"/>
      <c r="D19" s="127"/>
    </row>
    <row r="20" customFormat="false" ht="21.75" hidden="false" customHeight="false" outlineLevel="0" collapsed="false">
      <c r="B20" s="127"/>
      <c r="C20" s="127"/>
      <c r="D20" s="127"/>
    </row>
    <row r="21" customFormat="false" ht="21.75" hidden="false" customHeight="false" outlineLevel="0" collapsed="false">
      <c r="B21" s="127"/>
      <c r="C21" s="127"/>
      <c r="D21" s="127"/>
    </row>
    <row r="22" customFormat="false" ht="21.75" hidden="false" customHeight="false" outlineLevel="0" collapsed="false">
      <c r="B22" s="127"/>
      <c r="C22" s="127"/>
      <c r="D22" s="127"/>
    </row>
    <row r="23" customFormat="false" ht="21.75" hidden="false" customHeight="false" outlineLevel="0" collapsed="false">
      <c r="B23" s="127"/>
      <c r="C23" s="127"/>
      <c r="D23" s="127"/>
    </row>
    <row r="24" customFormat="false" ht="21.75" hidden="false" customHeight="false" outlineLevel="0" collapsed="false">
      <c r="B24" s="127"/>
      <c r="C24" s="127"/>
      <c r="D24" s="127"/>
    </row>
    <row r="25" customFormat="false" ht="21.75" hidden="false" customHeight="false" outlineLevel="0" collapsed="false">
      <c r="B25" s="127"/>
      <c r="C25" s="127"/>
      <c r="D25" s="127"/>
    </row>
    <row r="26" customFormat="false" ht="21.75" hidden="false" customHeight="false" outlineLevel="0" collapsed="false">
      <c r="B26" s="127"/>
      <c r="C26" s="127"/>
      <c r="D26" s="127"/>
    </row>
    <row r="27" customFormat="false" ht="21.75" hidden="false" customHeight="false" outlineLevel="0" collapsed="false">
      <c r="B27" s="127"/>
      <c r="C27" s="127"/>
      <c r="D27" s="127"/>
    </row>
    <row r="28" customFormat="false" ht="21.75" hidden="false" customHeight="false" outlineLevel="0" collapsed="false">
      <c r="B28" s="127"/>
      <c r="C28" s="127"/>
      <c r="D28" s="127"/>
    </row>
    <row r="29" customFormat="false" ht="21.75" hidden="false" customHeight="false" outlineLevel="0" collapsed="false">
      <c r="B29" s="127"/>
      <c r="C29" s="127"/>
      <c r="D29" s="127"/>
    </row>
    <row r="30" customFormat="false" ht="21.75" hidden="false" customHeight="false" outlineLevel="0" collapsed="false">
      <c r="B30" s="127"/>
      <c r="C30" s="127"/>
      <c r="D30" s="127"/>
    </row>
    <row r="31" customFormat="false" ht="21.75" hidden="false" customHeight="false" outlineLevel="0" collapsed="false">
      <c r="B31" s="127"/>
      <c r="C31" s="127"/>
      <c r="D31" s="127"/>
    </row>
    <row r="32" customFormat="false" ht="21.75" hidden="false" customHeight="false" outlineLevel="0" collapsed="false">
      <c r="B32" s="127"/>
      <c r="C32" s="127"/>
      <c r="D32" s="127"/>
    </row>
    <row r="33" customFormat="false" ht="21.75" hidden="false" customHeight="false" outlineLevel="0" collapsed="false">
      <c r="B33" s="127"/>
      <c r="C33" s="127"/>
      <c r="D33" s="127"/>
    </row>
    <row r="34" customFormat="false" ht="21.75" hidden="false" customHeight="false" outlineLevel="0" collapsed="false">
      <c r="B34" s="127"/>
      <c r="C34" s="127"/>
      <c r="D34" s="127"/>
    </row>
    <row r="35" customFormat="false" ht="21.75" hidden="false" customHeight="false" outlineLevel="0" collapsed="false">
      <c r="B35" s="127"/>
      <c r="C35" s="127"/>
      <c r="D35" s="127"/>
    </row>
    <row r="36" customFormat="false" ht="21.75" hidden="false" customHeight="false" outlineLevel="0" collapsed="false">
      <c r="B36" s="127"/>
      <c r="C36" s="127"/>
      <c r="D36" s="127"/>
    </row>
    <row r="37" customFormat="false" ht="21.75" hidden="false" customHeight="false" outlineLevel="0" collapsed="false">
      <c r="B37" s="127"/>
      <c r="C37" s="127"/>
      <c r="D37" s="127"/>
    </row>
    <row r="38" customFormat="false" ht="21.75" hidden="false" customHeight="false" outlineLevel="0" collapsed="false">
      <c r="B38" s="127"/>
      <c r="C38" s="127"/>
      <c r="D38" s="127"/>
    </row>
    <row r="39" customFormat="false" ht="21.75" hidden="false" customHeight="false" outlineLevel="0" collapsed="false">
      <c r="B39" s="127"/>
      <c r="C39" s="127"/>
      <c r="D39" s="127"/>
    </row>
    <row r="40" customFormat="false" ht="21.75" hidden="false" customHeight="false" outlineLevel="0" collapsed="false">
      <c r="B40" s="127"/>
      <c r="C40" s="127"/>
      <c r="D40" s="127"/>
    </row>
    <row r="41" customFormat="false" ht="21.75" hidden="false" customHeight="false" outlineLevel="0" collapsed="false">
      <c r="B41" s="127"/>
      <c r="C41" s="127"/>
      <c r="D41" s="127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3:39:54Z</dcterms:created>
  <dc:creator>User</dc:creator>
  <dc:description/>
  <dc:language>en-US</dc:language>
  <cp:lastModifiedBy>User</cp:lastModifiedBy>
  <cp:lastPrinted>2008-06-24T09:28:12Z</cp:lastPrinted>
  <dcterms:modified xsi:type="dcterms:W3CDTF">2008-12-04T03:36:15Z</dcterms:modified>
  <cp:revision>0</cp:revision>
  <dc:subject/>
  <dc:title/>
</cp:coreProperties>
</file>