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49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ำนักงานเลขาธิการสภาการศึกษา</t>
  </si>
  <si>
    <t xml:space="preserve">ดุสิต</t>
  </si>
  <si>
    <t xml:space="preserve">กรุงเทพฯ</t>
  </si>
  <si>
    <t xml:space="preserve">ศึกษาธิการ</t>
  </si>
  <si>
    <t xml:space="preserve">หน่วยงานระดับกรม</t>
  </si>
  <si>
    <r>
      <rPr>
        <sz val="16"/>
        <color rgb="FF000000"/>
        <rFont val="Noto Sans Devanagari"/>
        <family val="2"/>
      </rPr>
      <t xml:space="preserve">ประกวดราคาจ้างโครงการพัฒนาระบบงานประชุม ห้องประชุมพจน์ สะเพียรชั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ทริปเปิ้ล อินโนเวชั่น จำกัด</t>
  </si>
  <si>
    <t xml:space="preserve">67129353852</t>
  </si>
  <si>
    <r>
      <rPr>
        <sz val="16"/>
        <color rgb="FF000000"/>
        <rFont val="Noto Sans Devanagari"/>
        <family val="2"/>
      </rPr>
      <t xml:space="preserve">ประกวดราคาจ้างโครงการพัฒนาระบบงานประชุม ห้องประชุมภุชงค์ เพ่งศ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7129348694</t>
  </si>
  <si>
    <t xml:space="preserve">โครงการพัฒนาระบบงานประชุม ห้องประชุมสิปปนนท์ เกตุทัต</t>
  </si>
  <si>
    <t xml:space="preserve">67129499498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ลิฟต์โดยสารพร้อมติดตั้ง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0"/>
      </rPr>
      <t xml:space="preserve">(e-bidding)</t>
    </r>
  </si>
  <si>
    <t xml:space="preserve">บริษัท ล็อกซเล่ย์ จำกัด มหาชน</t>
  </si>
  <si>
    <t xml:space="preserve">67129261483</t>
  </si>
  <si>
    <r>
      <rPr>
        <sz val="16"/>
        <color rgb="FF000000"/>
        <rFont val="Noto Sans Devanagari"/>
        <family val="2"/>
      </rPr>
      <t xml:space="preserve">จ้างเหมาเอกชนดำเนินงานบริการถ่ายเอกส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วิธีเฉพาะเจาะจง</t>
  </si>
  <si>
    <t xml:space="preserve">ทีแอนด์เอ็น แอดวานซ์ เซอร์วิส กรุ๊ป โดยนางนาถนุดา ลีสุขสาม</t>
  </si>
  <si>
    <t xml:space="preserve">67099692340</t>
  </si>
  <si>
    <r>
      <rPr>
        <sz val="16"/>
        <color rgb="FF000000"/>
        <rFont val="Noto Sans Devanagari"/>
        <family val="2"/>
      </rPr>
      <t xml:space="preserve">จ้างเหมาเอกชนดำเนินงานบริการดูแลรักษาความ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สำนักอำนวยการ โดยวิธีเฉพาะเจาะจง</t>
    </r>
  </si>
  <si>
    <t xml:space="preserve">ห้างหุ้นส่วนจำกัด กิตติชัย คลีนนิ่ง</t>
  </si>
  <si>
    <t xml:space="preserve">67099631601</t>
  </si>
  <si>
    <t xml:space="preserve"> จ้างบริการดูแลระบบคอมพิวเตอร์และเครือข่ายของสำนักงานเลขาธิการสภาการศึกษา สำนักเทคโนโลยีดิจิทัลเพื่อการศึกษา โดยวิธีเฉพาะเจาะจง</t>
  </si>
  <si>
    <t xml:space="preserve">บริษัท อินทีเกรเตอร์ จำกัด</t>
  </si>
  <si>
    <t xml:space="preserve">67099522025</t>
  </si>
  <si>
    <r>
      <rPr>
        <sz val="16"/>
        <color rgb="FF000000"/>
        <rFont val="Noto Sans Devanagari"/>
        <family val="2"/>
      </rPr>
      <t xml:space="preserve">จ้างเหมาเอกชนดำเนินงานบริการดูแล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สำนักอำนวยการ โดยวิธีเฉพาะเจาะจง</t>
    </r>
  </si>
  <si>
    <t xml:space="preserve">องค์การสงเคราะห์ทหารผ่านศึก</t>
  </si>
  <si>
    <t xml:space="preserve">67099640593</t>
  </si>
  <si>
    <r>
      <rPr>
        <sz val="16"/>
        <color rgb="FF000000"/>
        <rFont val="Noto Sans Devanagari"/>
        <family val="2"/>
      </rPr>
      <t xml:space="preserve">จ้างการเช่าสัญญาณวงจรเช่าเชื่อมต่อและบริการระบบอินเท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99314920</t>
  </si>
  <si>
    <r>
      <rPr>
        <sz val="16"/>
        <color rgb="FF000000"/>
        <rFont val="Noto Sans Devanagari"/>
        <family val="2"/>
      </rPr>
      <t xml:space="preserve">ซื้อกระดาษ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ำนักงานเลขาธิการสภาการศึกษา</t>
    </r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สารสเตชั่นเนอรี่</t>
    </r>
  </si>
  <si>
    <t xml:space="preserve">67119009519</t>
  </si>
  <si>
    <t xml:space="preserve">ซื้อหมึกพิมพ์</t>
  </si>
  <si>
    <t xml:space="preserve">บริษัท มิสเตอร์ อิ๊ง คอมพิวเตอร์ เซอร์วิส จำกัด</t>
  </si>
  <si>
    <t xml:space="preserve">67119002222</t>
  </si>
  <si>
    <t xml:space="preserve">ซื้อวัสดุสำนักงาน สำนักอำนวยการ</t>
  </si>
  <si>
    <t xml:space="preserve">67119192023</t>
  </si>
  <si>
    <t xml:space="preserve">ซื้อพวงมาลาดอกไม้สด</t>
  </si>
  <si>
    <t xml:space="preserve">ร้านดอกไม้ ปัทมาภรณ์ ฟลอรีส</t>
  </si>
  <si>
    <r>
      <rPr>
        <sz val="16"/>
        <color rgb="FF000000"/>
        <rFont val="Noto Sans Devanagari"/>
        <family val="2"/>
      </rPr>
      <t xml:space="preserve">รายการนี้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ตามข้อ </t>
    </r>
    <r>
      <rPr>
        <sz val="16"/>
        <color rgb="FF000000"/>
        <rFont val="TH SarabunPSK"/>
        <family val="2"/>
      </rPr>
      <t xml:space="preserve">2.2.1</t>
    </r>
  </si>
  <si>
    <r>
      <rPr>
        <sz val="16"/>
        <color rgb="FF000000"/>
        <rFont val="Noto Sans Devanagari"/>
        <family val="2"/>
      </rPr>
      <t xml:space="preserve">จ้างการเช่าใช้งานฐานข้อมูล </t>
    </r>
    <r>
      <rPr>
        <sz val="16"/>
        <color rgb="FF000000"/>
        <rFont val="TH SarabunPSK"/>
        <family val="2"/>
      </rPr>
      <t xml:space="preserve">Education Research Complete </t>
    </r>
    <r>
      <rPr>
        <sz val="16"/>
        <color rgb="FF000000"/>
        <rFont val="Noto Sans Devanagari"/>
        <family val="2"/>
      </rPr>
      <t xml:space="preserve">ปีงบประมาณ ๒๕๖๘ สำนักเทคโนโลยีดิจิทัลเพื่อการศึกษา</t>
    </r>
  </si>
  <si>
    <t xml:space="preserve">บริษัท โนว์เลดจ์เบส จำกัด</t>
  </si>
  <si>
    <t xml:space="preserve">67119400355</t>
  </si>
  <si>
    <r>
      <rPr>
        <sz val="16"/>
        <color rgb="FF000000"/>
        <rFont val="Noto Sans Devanagari"/>
        <family val="2"/>
      </rPr>
      <t xml:space="preserve">จ้างต่ออายุ </t>
    </r>
    <r>
      <rPr>
        <sz val="16"/>
        <color rgb="FF000000"/>
        <rFont val="TH SarabunPSK"/>
        <family val="2"/>
      </rPr>
      <t xml:space="preserve">Line Official Account OEC News </t>
    </r>
    <r>
      <rPr>
        <sz val="16"/>
        <color rgb="FF000000"/>
        <rFont val="Noto Sans Devanagari"/>
        <family val="2"/>
      </rPr>
      <t xml:space="preserve">สภาการศึกษา เพื่อเผยแพร่และสร้างเครือข่ายการศึกษา สำนักสื่อสารองค์กร</t>
    </r>
  </si>
  <si>
    <t xml:space="preserve">บริษัท พาณิชย์ดิจิทัล จำกัด</t>
  </si>
  <si>
    <t xml:space="preserve">67119457936</t>
  </si>
  <si>
    <t xml:space="preserve">จ้างทำตรายาง </t>
  </si>
  <si>
    <r>
      <rPr>
        <sz val="16"/>
        <color rgb="FF000000"/>
        <rFont val="Noto Sans Devanagari"/>
        <family val="2"/>
      </rPr>
      <t xml:space="preserve">ร้านทักษิณดีไซน์ </t>
    </r>
    <r>
      <rPr>
        <sz val="16"/>
        <color rgb="FF000000"/>
        <rFont val="TH SarabunPSK"/>
        <family val="2"/>
      </rPr>
      <t xml:space="preserve">2016</t>
    </r>
  </si>
  <si>
    <t xml:space="preserve">จ้างซ่อมเครื่องพิมพ์ 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จ้างเอกชนดำเนินการ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 </t>
    </r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วุฒิ ลาสระคู</t>
    </r>
    <r>
      <rPr>
        <sz val="16"/>
        <color rgb="FF000000"/>
        <rFont val="TH SarabunPSK"/>
        <family val="2"/>
      </rPr>
      <t xml:space="preserve">) </t>
    </r>
  </si>
  <si>
    <t xml:space="preserve">นายณัฐวุฒิ ลาสระคู</t>
  </si>
  <si>
    <t xml:space="preserve">67119124925</t>
  </si>
  <si>
    <t xml:space="preserve">ซื้อวัสดุและอุปกรณ์ในการซ่อมแซมส่วนที่ชำรุด</t>
  </si>
  <si>
    <t xml:space="preserve">ร้านศุภภัณฑ์ โดยนายประยุทธ อนุพงษ์องอาจ</t>
  </si>
  <si>
    <t xml:space="preserve">67119181421</t>
  </si>
  <si>
    <r>
      <rPr>
        <sz val="16"/>
        <color rgb="FF000000"/>
        <rFont val="Noto Sans Devanagari"/>
        <family val="2"/>
      </rPr>
      <t xml:space="preserve">จ้างเหมาบริการเอกชนเพื่อปฏิบัติงานสนับสนุนการพัฒนานโยบาย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พีระพล พูลทว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ยพีระพล พูลทวี</t>
  </si>
  <si>
    <t xml:space="preserve">67119174451</t>
  </si>
  <si>
    <t xml:space="preserve">เช่าห้องประชุม สำนักประเมินผลการจัดการศึกษา</t>
  </si>
  <si>
    <t xml:space="preserve">บริษัท พรหมมหาราช พัฒนาที่ดิน จำกัด</t>
  </si>
  <si>
    <t xml:space="preserve">67119180223</t>
  </si>
  <si>
    <t xml:space="preserve">จ้างทำกระเป๋า สำนักประเมินผลการจัดการศึกษา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ะสอบทองเคเอสที</t>
    </r>
  </si>
  <si>
    <r>
      <rPr>
        <sz val="16"/>
        <color rgb="FF000000"/>
        <rFont val="Noto Sans Devanagari"/>
        <family val="2"/>
      </rPr>
      <t xml:space="preserve">จ้างเอกชนถอดเทปการประชุมคณะกรรมการนโยบายการพัฒนาเด็กปฐมวัย ครั้งที่ </t>
    </r>
    <r>
      <rPr>
        <sz val="16"/>
        <color rgb="FF000000"/>
        <rFont val="TH SarabunPSK"/>
        <family val="2"/>
      </rPr>
      <t xml:space="preserve">2 /2567</t>
    </r>
  </si>
  <si>
    <t xml:space="preserve">นางสาวกมลนิตย์ ลิมปรังษี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Printer </t>
    </r>
  </si>
  <si>
    <t xml:space="preserve">ร้านเอสซีเคไอที เซ็นเตอร์ 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วิชญ์ สัจ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วิชญ์ สัจจา</t>
    </r>
  </si>
  <si>
    <t xml:space="preserve">67119013798</t>
  </si>
  <si>
    <t xml:space="preserve">67119245990</t>
  </si>
  <si>
    <t xml:space="preserve">ซื้อวัสดุสำนัก</t>
  </si>
  <si>
    <t xml:space="preserve">บริษัท ทีดีไอ สยาม เซอร์วิส จำกัด</t>
  </si>
  <si>
    <t xml:space="preserve">67119488353</t>
  </si>
  <si>
    <t xml:space="preserve">จ้างซ่อมเครื่องปรับอากาศ จำนวน ๑ เครื่อง</t>
  </si>
  <si>
    <t xml:space="preserve">บริษัท สินรัศมี จำกัด</t>
  </si>
  <si>
    <t xml:space="preserve">67119361154</t>
  </si>
  <si>
    <t xml:space="preserve">จ้างเหมารถตู้ พร้อมน้ำมันเชื้อเพลิงในการเดินทางไปปฏิบัติราชการลงพื้นที่เก็บรวบรวมข้อมูลและพัฒนาแผนการดำเนินงานการจัดระบบนิเวศการเรียนรู้ของประเทศไทย ณ จังหวัดภูเก็ตและจังหวัดพังงา</t>
  </si>
  <si>
    <t xml:space="preserve">นายธวัชชัย ทองสงค์</t>
  </si>
  <si>
    <t xml:space="preserve">67119175541</t>
  </si>
  <si>
    <t xml:space="preserve">จ้างเหมารถยนต์ตู้ปรับอากาศพร้อมน้ำมันเชื้อเพลิงในการเดินทางไปราชการ ณ จังหวัดอุบลราชธานี</t>
  </si>
  <si>
    <t xml:space="preserve">นายกฤษฎา หลอดแก้ว</t>
  </si>
  <si>
    <t xml:space="preserve">จ้างเผยแพร่ข่าวภารกิจสำนักงานเลขาธิการสภาการศึกษาผ่านสื่อมวลชนออนไลน์ สำนักสื่อสารองค์กร</t>
  </si>
  <si>
    <t xml:space="preserve">ห้างหุ้นส่วนจำกัด สื่อสารสร้างสรรค์</t>
  </si>
  <si>
    <t xml:space="preserve">67119563515</t>
  </si>
  <si>
    <t xml:space="preserve">ซื้อหมึกเครื่องพิมพ์</t>
  </si>
  <si>
    <t xml:space="preserve">บริษัท ทิพถาวร ซัพพลาย จำกัด</t>
  </si>
  <si>
    <t xml:space="preserve">67129246551</t>
  </si>
  <si>
    <r>
      <rPr>
        <sz val="16"/>
        <color rgb="FF000000"/>
        <rFont val="Noto Sans Devanagari"/>
        <family val="2"/>
      </rPr>
      <t xml:space="preserve">จ้างผลิตภาพกราฟิกการพัฒนาการศึกษาของชาติ ผ่านสื่อดิจิทัลออนไลน์ของ สก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สื่อสารองค์กร โดยวิธีเฉพาะเจาะจง</t>
    </r>
  </si>
  <si>
    <t xml:space="preserve">บริษัท โกออนไลน์ เอเจนซี่ จำกัด</t>
  </si>
  <si>
    <t xml:space="preserve">67129269020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Printer</t>
    </r>
  </si>
  <si>
    <t xml:space="preserve">ร้าน เอสซีเค ไอที เซ็นเตอร์</t>
  </si>
  <si>
    <t xml:space="preserve">ซื้อวัสดุสำนักงาน</t>
  </si>
  <si>
    <t xml:space="preserve">บริษัท กิตธนานน จำกัด</t>
  </si>
  <si>
    <t xml:space="preserve">จ้างเหมารถตู้ พร้อมน้ำมันเชื้อเพลิงในการเดินทางไปปฏิบัติราชการลงพื้นที่เก็บรวบรวมข้อมูลและพัฒนาแผนการดำเนินงานการจัดระบบนิเวศการเรียนรู้ของประเทศไทย ณ จังหวัดภูเก็ต และจังหวัดพังงา สำนักมาตรฐานการศึกษาและพัฒนาการเรียนรู้   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ิริพร บุดดา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วิจัยและพัฒนาการศึกษา โดยวิธีเฉพาะเจาะจง</t>
    </r>
  </si>
  <si>
    <t xml:space="preserve">นางสาวสิริพร บุดดานอก</t>
  </si>
  <si>
    <t xml:space="preserve">67129026820</t>
  </si>
  <si>
    <t xml:space="preserve">จ้างเช่าเหมารถตู้ปรับอากาศพร้อมน้ำมันเชื้อเพลิงไปปฏิบัติราชการลงพื้นที่จัดประชุมและเก็บข้อมูลในโครงการการผลิตและพัฒนากำลังคนตามช่วงวัยการศึกษาขั้นพื้นฐานที่รองรับการพัฒนาการศึกษาของประเทศ สำนักนโยบายและแผนการศึกษา</t>
  </si>
  <si>
    <t xml:space="preserve">นายเศรษฐา วิมาละ</t>
  </si>
  <si>
    <t xml:space="preserve">671214099517</t>
  </si>
  <si>
    <t xml:space="preserve">จ้างเอกชนดำเนินงาน สำนักวิจัยและพัฒนาการศึกษา</t>
  </si>
  <si>
    <t xml:space="preserve">นางสาวณัฏฐภรณ์ หลาวทอง</t>
  </si>
  <si>
    <t xml:space="preserve">67129046917</t>
  </si>
  <si>
    <t xml:space="preserve">จ้างซ่อมเครื่องพิมพ์ สำนักนโยบายการพัฒนาเด็กปฐมวัย</t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7119437979</t>
  </si>
  <si>
    <t xml:space="preserve">จ้างทำกระเป๋า สำนักประเมินผลการจัดการศึกษา</t>
  </si>
  <si>
    <t xml:space="preserve">ห้างหุ้นส่วนจำกัด กระสอบทองเคเอสที</t>
  </si>
  <si>
    <t xml:space="preserve">67129102434</t>
  </si>
  <si>
    <r>
      <rPr>
        <sz val="16"/>
        <color rgb="FF000000"/>
        <rFont val="Noto Sans Devanagari"/>
        <family val="2"/>
      </rPr>
      <t xml:space="preserve">จ้างพิมพ์เอกสาร 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รุปความสามารถในการแข่งขันด้านการศึกษาของประเทศไทยเปรียบเทียบนานา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" </t>
    </r>
    <r>
      <rPr>
        <sz val="16"/>
        <color rgb="FF000000"/>
        <rFont val="Noto Sans Devanagari"/>
        <family val="2"/>
      </rPr>
      <t xml:space="preserve">สำนักประเมินผลการจัดการศึกษา</t>
    </r>
  </si>
  <si>
    <t xml:space="preserve">บริษัท พริกหวานกราฟฟิค จำกัด</t>
  </si>
  <si>
    <t xml:space="preserve">6712906188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อำนวยการ</t>
    </r>
    <r>
      <rPr>
        <sz val="16"/>
        <color rgb="FF000000"/>
        <rFont val="TH SarabunPSK"/>
        <family val="2"/>
      </rPr>
      <t xml:space="preserve">)</t>
    </r>
  </si>
  <si>
    <t xml:space="preserve">จ้างต่ออายุลิขสิทธิ์การใช้งานระบบโปรแกรมป้องกันไวรัสคอมพิวเตอร์ สำนักเทคโนโลยีดิจิทัลเพื่อการศึกษา</t>
  </si>
  <si>
    <t xml:space="preserve">67129205432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มมัลติฟังก์ชั่น </t>
    </r>
    <r>
      <rPr>
        <sz val="16"/>
        <color rgb="FF000000"/>
        <rFont val="TH SarabunPSK"/>
        <family val="2"/>
      </rPr>
      <t xml:space="preserve">Oki MB472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อร์วิส จำกัด</t>
    </r>
  </si>
  <si>
    <t xml:space="preserve">67129331497</t>
  </si>
  <si>
    <t xml:space="preserve">จ้างทำกระเป๋าใส่เอกสาร สำนักเทคโนโลยีดิจิทัลเพื่อการศึกษา</t>
  </si>
  <si>
    <t xml:space="preserve">ร้านมีดี โดย นางบุญจันทร์ ประทีปทอง</t>
  </si>
  <si>
    <t xml:space="preserve">67129313277</t>
  </si>
  <si>
    <r>
      <rPr>
        <sz val="16"/>
        <color rgb="FF000000"/>
        <rFont val="Noto Sans Devanagari"/>
        <family val="2"/>
      </rPr>
      <t xml:space="preserve">จ้างเหมาเช่ารถบัสปรับอากาศ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สำนักเทคโนโลยีดิจิทัลเพื่อการศึกษา</t>
    </r>
  </si>
  <si>
    <t xml:space="preserve">บริษัท ธนัชวิชญ์ แทรเวล กรุ๊ป จำกัด</t>
  </si>
  <si>
    <t xml:space="preserve">67129312503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วิชญ์ สัจ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ายพิณ เริ่มหิรัญวงศ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 </t>
    </r>
  </si>
  <si>
    <t xml:space="preserve">นางสาวสายพิณ เริ่มหิรัญวงศ์</t>
  </si>
  <si>
    <t xml:space="preserve">67129325163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ุไรรัตน์ สุวรรณฤก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 </t>
    </r>
  </si>
  <si>
    <t xml:space="preserve">นางสาวอุไรรัตน์ สุวรรณฤกษ์</t>
  </si>
  <si>
    <t xml:space="preserve">67129325717</t>
  </si>
  <si>
    <r>
      <rPr>
        <sz val="16"/>
        <color rgb="FF000000"/>
        <rFont val="Noto Sans Devanagari"/>
        <family val="2"/>
      </rPr>
      <t xml:space="preserve">จ้างซ่อมตู้สาขาโทรศัพท์ระบบดิจิตอล สำนักงานเลขาธิการสภาการศึกษา สำนักอำนว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นิวสกาย เทเลโฟ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354735</t>
  </si>
  <si>
    <r>
      <rPr>
        <sz val="16"/>
        <color rgb="FF000000"/>
        <rFont val="Noto Sans Devanagari"/>
        <family val="2"/>
      </rPr>
      <t xml:space="preserve">จ้างเอกชนผลิตกระเป๋าบรรจุเอกสารประกอบการสัมมนาวิชาการ </t>
    </r>
    <r>
      <rPr>
        <sz val="16"/>
        <color rgb="FF000000"/>
        <rFont val="TH SarabunPSK"/>
        <family val="2"/>
      </rPr>
      <t xml:space="preserve">Pilot Project : "Fine my Future </t>
    </r>
    <r>
      <rPr>
        <sz val="16"/>
        <color rgb="FF000000"/>
        <rFont val="Noto Sans Devanagari"/>
        <family val="2"/>
      </rPr>
      <t xml:space="preserve">ตามหาอนาคตที่ดี ไม่มีพื้นที่จำกัด</t>
    </r>
    <r>
      <rPr>
        <sz val="16"/>
        <color rgb="FF000000"/>
        <rFont val="TH SarabunPSK"/>
        <family val="2"/>
      </rPr>
      <t xml:space="preserve">" (Phase 1)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t xml:space="preserve">67129398173</t>
  </si>
  <si>
    <t xml:space="preserve">จ้างเช่าเหมารถตู้ปรับอากาศพร้อมน้ำมันเชื้อเพลิงในการเดินทางไปราชการลงพื้นที่เก็บรวมรวบข้อมูลกระบวนการพัฒนาหลักสูตรฐานสมรรถนะในสถานศึกษาระดับการศึกษาขั้นพื้นฐาน ณ จังหวัดตรัง สำนักมาตรฐานการศึกษาและพัฒนาการเรียนรู้</t>
  </si>
  <si>
    <t xml:space="preserve">นายสมชาย คงสิงห์</t>
  </si>
  <si>
    <t xml:space="preserve">67129428637</t>
  </si>
  <si>
    <r>
      <rPr>
        <sz val="16"/>
        <color rgb="FF000000"/>
        <rFont val="Noto Sans Devanagari"/>
        <family val="2"/>
      </rPr>
      <t xml:space="preserve">จ้างการเช่าใช้งานระบบบริหารการประชุมแบบดิจิทั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บริษัท ดี โซลูชั่น คลาวด์ จำกัด</t>
  </si>
  <si>
    <t xml:space="preserve">67129468769</t>
  </si>
  <si>
    <t xml:space="preserve">จ้างเหมารถตู้ปรับอากาศพร้อมน้ำมันเชื้อเพลิงในการลงพื้นที่ติดตามการพัฒนาและขยายผลการจัดการศึกษาเพื่อส่งเสริมทักษะความเป็นผู้ประกอบการฯ ณ จังหวัดนครราชสีมา สำนักมาตรฐานการศึกษาและพัฒนาการเรียนรู้</t>
  </si>
  <si>
    <t xml:space="preserve">นายสิทธิพร เติบสูงเนิน</t>
  </si>
  <si>
    <t xml:space="preserve">68019012377</t>
  </si>
  <si>
    <t xml:space="preserve">จ้างเหมารถตู้ปรับอากาศพร้อมน้ำมันเชื้อเพลิงในการลงพื้นที่ติดตามการพัฒนาและขยายผลการจัดการศึกษาเพื่อส่งเสริมทักษะความเป็นผู้ประกอบการฯ ณ จังหวัดเชียงราย สำนักมาตรฐานการศึกษาและพัฒนาการเรียนรู้</t>
  </si>
  <si>
    <t xml:space="preserve">6801901104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ดิศักดิ์ พรหม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พัฒนาระบบบริหาร</t>
    </r>
  </si>
  <si>
    <t xml:space="preserve">นายอดิศักดิ์ พรหมนอก</t>
  </si>
  <si>
    <t xml:space="preserve">6801911263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ุไรภรณ์ อ้อมชมภ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</t>
    </r>
  </si>
  <si>
    <t xml:space="preserve">นางสาวจุไรภรณ์ อ้อมชมภู</t>
  </si>
  <si>
    <t xml:space="preserve">6801911279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ุชจรี จารุวัฒนพ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นางสาวนุชจรี จารุวัฒนพงษ์</t>
  </si>
  <si>
    <t xml:space="preserve">6801914230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ภสร ดวงด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กรอบคุณวุฒิแห่งชาติ</t>
    </r>
  </si>
  <si>
    <t xml:space="preserve">นางสาวนภสร ดวงดาว</t>
  </si>
  <si>
    <t xml:space="preserve">6801914242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ชัยณรงค์ ปุ่น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กรอบคุณวุฒิแห่งชาติ</t>
    </r>
  </si>
  <si>
    <t xml:space="preserve">นายวิชัยณรงค์ ปุ่นแก้ว</t>
  </si>
  <si>
    <t xml:space="preserve">6801914992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พร จันทร์ทว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</t>
    </r>
  </si>
  <si>
    <t xml:space="preserve">นางสาวศิริพร จันทร์ทวี</t>
  </si>
  <si>
    <t xml:space="preserve">68019113796</t>
  </si>
  <si>
    <t xml:space="preserve">จ้างเหมารถตู้ พร้อมน้ำมันเชื้อเพลิงในการเดินทางไปปฏิบัติราชการลงพื้นที่เก็บรวบรวมข้อมูลวิถีชีวิตและภูมิปัญญาของกลุ่มชาติพันธุ์ ณ จังหวัดกระบี่ สำนักมาตรฐานการศึกษาและพัฒนาการเรียนรู้</t>
  </si>
  <si>
    <t xml:space="preserve">6801910032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พิชญา กฤษวงศ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นางสาวปพิชญา กฤษวงศ์</t>
  </si>
  <si>
    <t xml:space="preserve">6801914212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ภาพิลาศ พนมเข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นางสาวเภาพิลาศ พนมเขต</t>
  </si>
  <si>
    <t xml:space="preserve">6801918036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ยอดขวัญ จำปาว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นางสาวยอดขวัญ จำปาวงษ์</t>
  </si>
  <si>
    <t xml:space="preserve">6801915117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วัตน์ ไชยเว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นายชัยวัตน์ ไชยเวช</t>
  </si>
  <si>
    <t xml:space="preserve">6801914962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ฤดล ภาคพาไช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ยนฤดล ภาคพาไชย</t>
  </si>
  <si>
    <t xml:space="preserve">68019180978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วุฒิ ลาสระค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68019129628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าณุมาส พนมเข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ระเมินผลการจัดการศึกษา</t>
    </r>
  </si>
  <si>
    <t xml:space="preserve">นางสาวภาณุมาส พนมเขต</t>
  </si>
  <si>
    <t xml:space="preserve">68019150819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นยศ ชุป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นายธนยศ ชุปวา</t>
  </si>
  <si>
    <t xml:space="preserve">6801918045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ิจวรรณ เหลือรัก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ความร่วมมือกับต่างประเทศ</t>
    </r>
  </si>
  <si>
    <t xml:space="preserve">นางสาวกิจวรรณ เหลือรักษ์</t>
  </si>
  <si>
    <t xml:space="preserve">6801918101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ธัช บัวสร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ยชัยธัช บัวสรวง</t>
  </si>
  <si>
    <t xml:space="preserve">68019158919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รรณิการ์ วสันต์ดิฏฐกุ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ระเมินผลการจัดการศึกษา</t>
    </r>
  </si>
  <si>
    <t xml:space="preserve">นางสาวกรรณิการ์ วสันต์ดิฏฐกุล</t>
  </si>
  <si>
    <t xml:space="preserve">68019180286</t>
  </si>
  <si>
    <t xml:space="preserve">บริษัท ธนัชวิขญ์ แทรเวล กรุ๊ป จำกัด</t>
  </si>
  <si>
    <t xml:space="preserve">68019291767</t>
  </si>
  <si>
    <r>
      <rPr>
        <sz val="16"/>
        <color rgb="FF000000"/>
        <rFont val="Noto Sans Devanagari"/>
        <family val="2"/>
      </rPr>
      <t xml:space="preserve">จ้างเช่าเหมารถตู้ปรับอากาศพร้อมน้ำมันเชื้อเพลิงในการเดินทางไปราชการจัดการประชุมยกระดับกลไกการมีส่วนร่ว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มัชชาสภาการศึกษาระดับภูมิภาค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คใต้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จังหวัดสุราษฎร์ธานี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t xml:space="preserve">นายธีรเดช ทิพย์มณี</t>
  </si>
  <si>
    <t xml:space="preserve">6801933513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มาลี เรี่ยมรัต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มาลี เรี่ยมรัตน์</t>
  </si>
  <si>
    <t xml:space="preserve">6801935896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พร เจริญรัม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ศิริพร เจริญรัมย์</t>
  </si>
  <si>
    <t xml:space="preserve">6801935903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ราวุทธ ทอง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ยสราวุทธ ทองขาว</t>
  </si>
  <si>
    <t xml:space="preserve">6801935875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ิริพร บุดดา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วิจัยและพัฒนาการศึกษา</t>
    </r>
  </si>
  <si>
    <t xml:space="preserve">6712949478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ิตติศักดิ์ กุลจันท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</t>
    </r>
  </si>
  <si>
    <t xml:space="preserve">นายกิตติศักดิ์ กุลจันทร์</t>
  </si>
  <si>
    <t xml:space="preserve">68019206919</t>
  </si>
  <si>
    <t xml:space="preserve">จ้างเอกชนดำเนินการผลิตสื่อในรูปแบบวีดิทัศน์ เรื่อง แนวทางการนำกระบวนทัศน์การพัฒนาทักษะทางสังคมและอารมณ์ของผู้เรียนสู่การปฏิบัติในสถานศึกษา สำนักมาตรฐานการศึกษาและพัฒนาการเรียนรู้</t>
  </si>
  <si>
    <t xml:space="preserve">บริษัท สตาร์ฟิชเอ็ดดูเคชั่น วิสาหกิจเพื่อสังคม จำกัด</t>
  </si>
  <si>
    <t xml:space="preserve">67129266167</t>
  </si>
  <si>
    <r>
      <rPr>
        <sz val="16"/>
        <color rgb="FF000000"/>
        <rFont val="Noto Sans Devanagari"/>
        <family val="2"/>
      </rPr>
      <t xml:space="preserve">จ้างเอกชนจัดทำเว็บไซต์การประชุมทางวิชาการ การวิจัยทางการศึกษาระดับชาติและนานาชาติ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สำนักวิจัยและพัฒนาการศึกษา</t>
    </r>
  </si>
  <si>
    <t xml:space="preserve">บริษัท ซิมพลี ไบรท์ ซิสเต็ม จำกัด</t>
  </si>
  <si>
    <t xml:space="preserve">67129294949</t>
  </si>
  <si>
    <r>
      <rPr>
        <sz val="16"/>
        <color rgb="FF000000"/>
        <rFont val="Noto Sans Devanagari"/>
        <family val="2"/>
      </rPr>
      <t xml:space="preserve">จ้างออกแบบและพัฒนา </t>
    </r>
    <r>
      <rPr>
        <sz val="16"/>
        <color rgb="FF000000"/>
        <rFont val="TH SarabunPSK"/>
        <family val="2"/>
      </rPr>
      <t xml:space="preserve">Line Official Account </t>
    </r>
    <r>
      <rPr>
        <sz val="16"/>
        <color rgb="FF000000"/>
        <rFont val="Noto Sans Devanagari"/>
        <family val="2"/>
      </rPr>
      <t xml:space="preserve">ของคณะกรรมการนโยบายการพัฒนาเด็กปฐมวัย สำนักนโยบายการพัฒนาเด็กปฐมวัย</t>
    </r>
  </si>
  <si>
    <t xml:space="preserve"> มหาวิทยาลัยรังสิต</t>
  </si>
  <si>
    <t xml:space="preserve">67129442424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มธาวี ไทยประสิทธิ์เจร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สื่อสารองค์กร</t>
    </r>
  </si>
  <si>
    <t xml:space="preserve">นางสาวเมธาวี ไทยประสิทธิ์เจริญ</t>
  </si>
  <si>
    <t xml:space="preserve">67129470664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รศรี แซ่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ตรวจสอบภายใน โดยวิธีเฉพาะเจาะจง</t>
    </r>
  </si>
  <si>
    <t xml:space="preserve">นางสาวพรศรี แซ่ตั้ง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ัญชิษฐา จิวโฮฮ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อัญชิษฐา จิวโฮฮวด</t>
  </si>
  <si>
    <t xml:space="preserve">67129476892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ลลิชา อักโขพันธุ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วิจัยและพัฒนาการศึกษา</t>
    </r>
  </si>
  <si>
    <t xml:space="preserve">นางสาวชลลิชา อักโขพันธุ์</t>
  </si>
  <si>
    <t xml:space="preserve">6712949533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ิยะธิดา พรพาอภิรม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วิจัยและพัฒนาการศึกษา</t>
    </r>
  </si>
  <si>
    <t xml:space="preserve">นางสาวปิยะธิดา พรพาอภิรมย์</t>
  </si>
  <si>
    <t xml:space="preserve">67129496349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ิระพร อ้อมชมภ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จิระพร อ้อมชมภู</t>
  </si>
  <si>
    <t xml:space="preserve">6712950595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กุลรัตน์ ปุราถาน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สกุลรัตน์ ปุราถานัง</t>
  </si>
  <si>
    <t xml:space="preserve">67129506962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จิรา ไกรรสธำ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สุจิรา ไกรรสธำรง</t>
  </si>
  <si>
    <t xml:space="preserve">6712950742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พจน์ โพธิ์ซ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ยสุพจน์ โพธิ์ซัน</t>
  </si>
  <si>
    <t xml:space="preserve">6712950797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รสิชา อินทิราวรนน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สรสิชา อินทิราวรนนท์</t>
  </si>
  <si>
    <t xml:space="preserve">6801905716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ีรพงศ์ สถาปนศิร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ยธีรพงศ์ สถาปนศิริ</t>
  </si>
  <si>
    <t xml:space="preserve">6819013319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มพูนุท เจริญขึ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ชมพูนุท เจริญขึ้น</t>
  </si>
  <si>
    <t xml:space="preserve">68019016362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นวัฒน์ อังศิวาพ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ยธนวัฒน์ อังศิวาพงษ์</t>
  </si>
  <si>
    <t xml:space="preserve">6801906258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ราวุธ ส่งศ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พัฒนากฎหมายการศึกษา</t>
    </r>
  </si>
  <si>
    <t xml:space="preserve">นายสราวุธ ส่งศรี</t>
  </si>
  <si>
    <t xml:space="preserve">68019126279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รีรัตน์ ขจรศักด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พัฒนากฎหมายการศึกษา</t>
    </r>
  </si>
  <si>
    <t xml:space="preserve">นางสาวสุรีรัตน์ ขจรศักดิ์</t>
  </si>
  <si>
    <t xml:space="preserve">6801912482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ดุษฎี ศิริรา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พัฒนากฎหมายการศึกษา</t>
    </r>
  </si>
  <si>
    <t xml:space="preserve">นายดุษฎี ศิริราช</t>
  </si>
  <si>
    <t xml:space="preserve">6801912081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ริสา เหมะนั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งานจริยธรรม</t>
    </r>
  </si>
  <si>
    <t xml:space="preserve">นางสาวอริสา เหมะนัค</t>
  </si>
  <si>
    <t xml:space="preserve">68019074794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ามิว ซี ด่านเท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</t>
    </r>
  </si>
  <si>
    <t xml:space="preserve">นางสาวปรามิว ซี ด่านเทศ</t>
  </si>
  <si>
    <t xml:space="preserve">68019065638</t>
  </si>
  <si>
    <t xml:space="preserve">จ้างเอกชนผลิตกระเป๋าบรรจุเอกสารประกอบการประชุม สำนักมาตรฐานการศึกษาและพัฒนาการเรียนรู้</t>
  </si>
  <si>
    <t xml:space="preserve">68019034192</t>
  </si>
  <si>
    <t xml:space="preserve">ซื้อพานพุ่มดอกไม้สด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19194365</t>
  </si>
  <si>
    <t xml:space="preserve">ซื้อผงหมึกเครื่องพิมพ์ สำนักนโยบายและแผนการศึกษา</t>
  </si>
  <si>
    <r>
      <rPr>
        <sz val="16"/>
        <color rgb="FF000000"/>
        <rFont val="Noto Sans Devanagari"/>
        <family val="2"/>
      </rPr>
      <t xml:space="preserve">บริษัท เมโทรซิสเต็มส์ 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8019383974</t>
  </si>
  <si>
    <t xml:space="preserve">จ้างเหมาเอกชนดำเนินงานศึกษา รวบรวม และวิเคราะห์ข้อมูลการศึกษาแนวปฏิบัติที่ดีในการจัดการศึกษาเพื่อการเรียนรู้ตลอดชีวิตในระดับนานาชาติ สำนักนโยบายและแผนการศึกษา</t>
  </si>
  <si>
    <t xml:space="preserve">นางวัฒนาพร ระงับทุกข์</t>
  </si>
  <si>
    <t xml:space="preserve">68029008432</t>
  </si>
  <si>
    <r>
      <rPr>
        <sz val="16"/>
        <color rgb="FF000000"/>
        <rFont val="Noto Sans Devanagari"/>
        <family val="2"/>
      </rPr>
      <t xml:space="preserve">จ้างเอกชนวิจัยและพัฒนาเนื้อหาสาระแพลตฟอร์มแนะแนว </t>
    </r>
    <r>
      <rPr>
        <sz val="16"/>
        <color rgb="FF000000"/>
        <rFont val="TH SarabunPSK"/>
        <family val="2"/>
      </rPr>
      <t xml:space="preserve">(Coaching) </t>
    </r>
    <r>
      <rPr>
        <sz val="16"/>
        <color rgb="FF000000"/>
        <rFont val="Noto Sans Devanagari"/>
        <family val="2"/>
      </rPr>
      <t xml:space="preserve">ของประเทศไทย </t>
    </r>
    <r>
      <rPr>
        <sz val="16"/>
        <color rgb="FF000000"/>
        <rFont val="TH SarabunPSK"/>
        <family val="2"/>
      </rPr>
      <t xml:space="preserve">"Fine my Future" </t>
    </r>
    <r>
      <rPr>
        <sz val="16"/>
        <color rgb="FF000000"/>
        <rFont val="Noto Sans Devanagari"/>
        <family val="2"/>
      </rPr>
      <t xml:space="preserve">ระยะที่ ๑ สำนักมาตรฐานการศึกษาและพัฒนาการเรียนรู้</t>
    </r>
  </si>
  <si>
    <t xml:space="preserve">บริษัท วี เทค คอนซัลติ้ง จำกัด</t>
  </si>
  <si>
    <t xml:space="preserve">68019474430</t>
  </si>
  <si>
    <r>
      <rPr>
        <sz val="16"/>
        <color rgb="FF000000"/>
        <rFont val="Noto Sans Devanagari"/>
        <family val="2"/>
      </rPr>
      <t xml:space="preserve">จ้างเอกชนจัดทำบท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เพื่อสร้างความเข้าใจและเรียนรู้ก้าวสู่วิถีสังคมคาร์บบอนต่ำ สำนักมาตรฐานการศึกษาและพัฒนาการเรียนรู้</t>
    </r>
  </si>
  <si>
    <r>
      <rPr>
        <sz val="16"/>
        <color rgb="FF000000"/>
        <rFont val="Noto Sans Devanagari"/>
        <family val="2"/>
      </rPr>
      <t xml:space="preserve">ผู้ช่วยศาสตราจารย์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ธี จรรยาสุทธิวงศ์</t>
    </r>
  </si>
  <si>
    <t xml:space="preserve">6801947470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ชิน ภิญญะภา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t xml:space="preserve">นายสุชิน ภิญญะภาค</t>
  </si>
  <si>
    <t xml:space="preserve">6801943229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มาลี บุญมี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สุมาลี บุญมีมา</t>
  </si>
  <si>
    <t xml:space="preserve">6801943057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ูษณิศา พูล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ระเมินผลการจัดการศึกษา</t>
    </r>
  </si>
  <si>
    <t xml:space="preserve">นางสาวภูษณิศา พูลมา</t>
  </si>
  <si>
    <t xml:space="preserve">68019402586</t>
  </si>
  <si>
    <t xml:space="preserve">68029013850</t>
  </si>
  <si>
    <t xml:space="preserve">นางสาวศิวดี อัครโพธิ</t>
  </si>
  <si>
    <t xml:space="preserve">68029019293</t>
  </si>
  <si>
    <r>
      <rPr>
        <sz val="16"/>
        <color rgb="FF000000"/>
        <rFont val="Noto Sans Devanagari"/>
        <family val="2"/>
      </rPr>
      <t xml:space="preserve">จ้างเอกชนดำเนินการโครงการพัฒนาและบูรณาการระบบฐานข้อมูลสารสนเทศเด็กปฐมวัยในระดับจังหวัด </t>
    </r>
    <r>
      <rPr>
        <sz val="16"/>
        <color rgb="FF000000"/>
        <rFont val="TH SarabunPSK"/>
        <family val="2"/>
      </rPr>
      <t xml:space="preserve">(Web Application)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มหาวิทยาลัยรังสิต</t>
  </si>
  <si>
    <t xml:space="preserve">6802903964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ราวุฒิ บุญกร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ยศราวุฒิ บุญกรด</t>
  </si>
  <si>
    <t xml:space="preserve">68019428916</t>
  </si>
  <si>
    <t xml:space="preserve">จ้างตั้งแต่งมณฑลพิธีสงฆ์ งานวันคล้ายวันสถาปนาสำนักงานเลขาธิการสภาการศึกษา ครบรอบปีที่ ๖๖ สำนักอำนวยการ</t>
  </si>
  <si>
    <t xml:space="preserve">บริษัท โอ เค คูลท์ สเปเชี่ยล จำกัด</t>
  </si>
  <si>
    <t xml:space="preserve">6802912879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บุศรา บุญเกิด สำนักมาตรฐานการศึกษาและพัฒนาการเรียนรู้</t>
    </r>
  </si>
  <si>
    <t xml:space="preserve">นางสาวบุศรา บุญเกิด</t>
  </si>
  <si>
    <t xml:space="preserve">68019434688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ลัทธพรรณ เดชสุภ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t xml:space="preserve">นางสาวลัทธพรรณ เดชสุภา</t>
  </si>
  <si>
    <t xml:space="preserve">68019415154</t>
  </si>
  <si>
    <t xml:space="preserve">จ้างทำกระเป๋าบรรจุเอกสารประกอบการประชุมสัมมนาเพื่อสร้างความรู้และความเข้าใจแก่ครูและบุคลากรทางการศึกษาในการนำแนวทางการพัฒนาความฉลาดทางดิจิทัลสู่การปฏิบัติในสถานศึกษา สำนักมาตรฐานการศึกษาและพัฒนาการเรียนรู้</t>
  </si>
  <si>
    <t xml:space="preserve">ห้างหุ้นส่วนจำกัด กระสอบทองเคเอสที </t>
  </si>
  <si>
    <t xml:space="preserve">68029468637</t>
  </si>
  <si>
    <t xml:space="preserve">ซื้ออุกปรณ์สำนักงาน</t>
  </si>
  <si>
    <t xml:space="preserve">ร้านสมรัศม์ เครื่องเขียน โดยนางสาวสมรัศม์ ภัคพลเตชสิทธิ์</t>
  </si>
  <si>
    <t xml:space="preserve">68019564765</t>
  </si>
  <si>
    <t xml:space="preserve">68029051061</t>
  </si>
  <si>
    <r>
      <rPr>
        <sz val="16"/>
        <color rgb="FF000000"/>
        <rFont val="Noto Sans Devanagari"/>
        <family val="2"/>
      </rPr>
      <t xml:space="preserve">ซื้อวัสดุสำหรับโครงการประเมินแผนพัฒนาเด็กปฐมวั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-2570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 โดยวิธีเฉพาะเจาะจง</t>
    </r>
  </si>
  <si>
    <t xml:space="preserve">68029073302</t>
  </si>
  <si>
    <t xml:space="preserve">ร้านเอสซีเค ไอที เซ็นเตอร์</t>
  </si>
  <si>
    <t xml:space="preserve">68029308424</t>
  </si>
  <si>
    <t xml:space="preserve">ซื้อวัสดุและอุปกรณ์ในการซ่อมแซมส่วนที่ชำรุด </t>
  </si>
  <si>
    <t xml:space="preserve">ร้านศุภภัณฑ์ โดย นายประยุทธ อนุพงษ์องอาจ</t>
  </si>
  <si>
    <t xml:space="preserve">68029399917</t>
  </si>
  <si>
    <t xml:space="preserve">ซื้อผงหมึกพิมพ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โทรซิสเต็มส์ 
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8029401703</t>
  </si>
  <si>
    <t xml:space="preserve">68029430014</t>
  </si>
  <si>
    <r>
      <rPr>
        <sz val="16"/>
        <color rgb="FF000000"/>
        <rFont val="Noto Sans Devanagari"/>
        <family val="2"/>
      </rPr>
      <t xml:space="preserve">จ้างที่ปรึกษาดำเนินงานโครงการศึกษา การพัฒนาเครื่องมือและเกณฑ์การให้คะแนน </t>
    </r>
    <r>
      <rPr>
        <sz val="16"/>
        <color rgb="FF000000"/>
        <rFont val="TH SarabunPSK"/>
        <family val="2"/>
      </rPr>
      <t xml:space="preserve">(Scoring Rubric) </t>
    </r>
    <r>
      <rPr>
        <sz val="16"/>
        <color rgb="FF000000"/>
        <rFont val="Noto Sans Devanagari"/>
        <family val="2"/>
      </rPr>
      <t xml:space="preserve">สำหรับการประเมินสมรรถนะหลักของผู้บริหารสถานพัฒนาเด็กปฐมวัย โดยหัวหน้าหน่วยงาน โดยวิธีเฉพาะเจาะจง</t>
    </r>
  </si>
  <si>
    <t xml:space="preserve">มหาวิทยาลัยศรีนครินทรวิโรฒ</t>
  </si>
  <si>
    <t xml:space="preserve">68019168433</t>
  </si>
  <si>
    <t xml:space="preserve">จ้างเอกชนดำเนินงาน สำนักเทคโนโลยีดิจิทัลเพื่อการศึกษา</t>
  </si>
  <si>
    <t xml:space="preserve"> บริษัท ยูโทเทค จำกัด</t>
  </si>
  <si>
    <t xml:space="preserve">68029182184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ซ่อมแซมส่วนที่ชำรุ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80191851173</t>
  </si>
  <si>
    <t xml:space="preserve">680191149621</t>
  </si>
  <si>
    <t xml:space="preserve">68019180919</t>
  </si>
  <si>
    <t xml:space="preserve">68019209619</t>
  </si>
  <si>
    <t xml:space="preserve">68019013319</t>
  </si>
  <si>
    <t xml:space="preserve">68019120417</t>
  </si>
  <si>
    <r>
      <rPr>
        <sz val="16"/>
        <color rgb="FF000000"/>
        <rFont val="Noto Sans Devanagari"/>
        <family val="2"/>
      </rPr>
      <t xml:space="preserve">จ้างเหมาบริการเอกชนเพื่อปฏิบัติงานสนับสนุนการพัฒนานโยบาย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พีระพล พูลทว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</t>
    </r>
  </si>
  <si>
    <t xml:space="preserve">68019614570</t>
  </si>
  <si>
    <t xml:space="preserve">จ้างเช่าห้องประชุมและอุปกรณ์ สำนักพัฒนากฎหมายการศึกษา</t>
  </si>
  <si>
    <t xml:space="preserve">บริษัท บรรจงแกนด์บอลรูม</t>
  </si>
  <si>
    <t xml:space="preserve">68029468892</t>
  </si>
  <si>
    <r>
      <rPr>
        <sz val="16"/>
        <color rgb="FF000000"/>
        <rFont val="Noto Sans Devanagari"/>
        <family val="2"/>
      </rPr>
      <t xml:space="preserve">จ้างพิมพ์แผ่นพับ </t>
    </r>
    <r>
      <rPr>
        <sz val="16"/>
        <color rgb="FF000000"/>
        <rFont val="TH SarabunPSK"/>
        <family val="0"/>
      </rPr>
      <t xml:space="preserve">"</t>
    </r>
    <r>
      <rPr>
        <sz val="16"/>
        <color rgb="FF000000"/>
        <rFont val="Noto Sans Devanagari"/>
        <family val="2"/>
      </rPr>
      <t xml:space="preserve">กรอบคุณวุฒิแห่งชาติและธนาคารหน่วยกิตแห่งชาติ</t>
    </r>
    <r>
      <rPr>
        <sz val="16"/>
        <color rgb="FF000000"/>
        <rFont val="TH SarabunPSK"/>
        <family val="0"/>
      </rPr>
      <t xml:space="preserve">" </t>
    </r>
    <r>
      <rPr>
        <sz val="16"/>
        <color rgb="FF000000"/>
        <rFont val="Noto Sans Devanagari"/>
        <family val="2"/>
      </rPr>
      <t xml:space="preserve">สำนักกรอบคุณวุฒิแห่งชาติ</t>
    </r>
  </si>
  <si>
    <r>
      <rPr>
        <sz val="16"/>
        <color rgb="FF000000"/>
        <rFont val="Noto Sans Devanagari"/>
        <family val="2"/>
      </rPr>
      <t xml:space="preserve">บริษัท บุ๊กแด๊นซ์ สตูดิโอ จำกัด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0"/>
      </rPr>
      <t xml:space="preserve">)</t>
    </r>
  </si>
  <si>
    <t xml:space="preserve">68039036928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างสาวศิรดา นนพละ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นางสาวศิรดา นนพละ</t>
  </si>
  <si>
    <t xml:space="preserve">68093064729</t>
  </si>
  <si>
    <t xml:space="preserve">จ้างเช่าเหมารถตู้พร้อมคนขับและน้ำมันเชื้อเพลิงในการปฏิบัติราชการจังหวัดสงขลาและพัทลุง สำนักประเมินผลการจัดการศึกษา</t>
  </si>
  <si>
    <t xml:space="preserve">นายนิรัตน์ นุ้ยเด็น</t>
  </si>
  <si>
    <t xml:space="preserve">68093080241</t>
  </si>
  <si>
    <t xml:space="preserve">จ้างซ่อมสัญญาณระบบภาพห้องประชุม สำนักอำนวยการ</t>
  </si>
  <si>
    <t xml:space="preserve">บริษัท เดชธนทรัพย์ จำกัด</t>
  </si>
  <si>
    <t xml:space="preserve">68039096906</t>
  </si>
  <si>
    <t xml:space="preserve">จ้างเหมารถตู้โดยสารปรับอากาศพร้อมน้ำมันเชื้อเพลิงเพื่อเดินทางไปปฏิบัติราชการ ณ จังหวัดภูเก็ต และ จังหวัดกระบี่ สำนักนโยบายการพัฒนาเด็กปฐมวัย</t>
  </si>
  <si>
    <t xml:space="preserve">68039111216</t>
  </si>
  <si>
    <r>
      <rPr>
        <sz val="16"/>
        <color rgb="FF000000"/>
        <rFont val="Noto Sans Devanagari"/>
        <family val="2"/>
      </rPr>
      <t xml:space="preserve">จ้างเช่าใช้งานระบบป้องกันการบุกรุกเว็บไซต์ </t>
    </r>
    <r>
      <rPr>
        <sz val="16"/>
        <color rgb="FF000000"/>
        <rFont val="TH SarabunPSK"/>
        <family val="0"/>
      </rPr>
      <t xml:space="preserve">(Web Application Firewall: WAF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บริษัท อินทีเกรเตอร์ จำกัด </t>
  </si>
  <si>
    <t xml:space="preserve">68039199954</t>
  </si>
  <si>
    <r>
      <rPr>
        <sz val="16"/>
        <color rgb="FF000000"/>
        <rFont val="Noto Sans Devanagari"/>
        <family val="2"/>
      </rPr>
      <t xml:space="preserve">จ้างเอกชนวิเคราะห์ข้อมูลแบบสอบถามเพื่อการสำรวจผู้ไม่รู้หนังสือของประชากรอายุ </t>
    </r>
    <r>
      <rPr>
        <sz val="16"/>
        <color rgb="FF000000"/>
        <rFont val="TH SarabunPSK"/>
        <family val="0"/>
      </rPr>
      <t xml:space="preserve">15 </t>
    </r>
    <r>
      <rPr>
        <sz val="16"/>
        <color rgb="FF000000"/>
        <rFont val="Noto Sans Devanagari"/>
        <family val="2"/>
      </rPr>
      <t xml:space="preserve">ปีขึ้นไป สำนักประเมินผลการจัดการศึกษา</t>
    </r>
  </si>
  <si>
    <t xml:space="preserve">นายวิเชียร เกตุสิงห์</t>
  </si>
  <si>
    <t xml:space="preserve">68039209033</t>
  </si>
  <si>
    <t xml:space="preserve">จ้างเหมารถตู้โดยสารปรับอากาศพร้อมน้ำมันเชื้อเพลิงเพื่อเดินทางไปปฏิบัติราชการ ณ จังหวัดเพชรบุรี และ จังหวัดราชบุรี สำนักนโยบายการพัฒนาเด็กปฐมวัย</t>
  </si>
  <si>
    <t xml:space="preserve">นายศราวุธ อินอ่ำ</t>
  </si>
  <si>
    <t xml:space="preserve">68093233837</t>
  </si>
  <si>
    <t xml:space="preserve">จ้างเหมารถตู้โดยสารปรับอากาศพร้อมน้ำมันเชื้อเพลิงเพื่อเดินทางไปปฏิบัติราชการ ณ จังหวัดอุทัยธานี และ จังหวัดสุพรรณบุรี สำนักนโยบายการพัฒนาเด็กปฐมวัย</t>
  </si>
  <si>
    <t xml:space="preserve">68039234147</t>
  </si>
  <si>
    <t xml:space="preserve">ซื้อวัสดุและอุปกรณ์ในการซ่อมแซมส่วนที่ชำรุด สำนักอำนวยการ</t>
  </si>
  <si>
    <t xml:space="preserve">68039305492</t>
  </si>
  <si>
    <t xml:space="preserve">จ้างเอกชนพิมพ์เอกสาร เรื่อง แนวทางการนำกระบวนทัศน์การพัฒนาทักษะทางสังคมและอารมณ์ของผู้เรียนสู่การปฏิบัติในสถานศึกษา สำนักมาตรฐานการศึกษาและพัฒนาการเรียนรู้</t>
  </si>
  <si>
    <t xml:space="preserve">68039381113</t>
  </si>
  <si>
    <t xml:space="preserve">จ้างเหมารถตู้ปรับอากาศพร้อมน้ำมันในเชื้อเพลิงเพื่อปฏิบัติราชการ ณ จังหวัดภูเก็ตและพังงา สำนักนโยบายและแผนการศึกษา</t>
  </si>
  <si>
    <t xml:space="preserve">68039442056</t>
  </si>
  <si>
    <r>
      <rPr>
        <sz val="16"/>
        <color rgb="FF000000"/>
        <rFont val="Noto Sans Devanagari"/>
        <family val="2"/>
      </rPr>
      <t xml:space="preserve">จ้างเช่าเหมารถตู้ปรับอากาศพร้อมน้ำมันเชื้อเพลิงในการเดินทางไปปฏิบัติราชการจัดการประชุมยกระดับกลไกการมีส่วนร่วม </t>
    </r>
    <r>
      <rPr>
        <sz val="16"/>
        <color rgb="FF000000"/>
        <rFont val="TH SarabunPSK"/>
        <family val="0"/>
      </rPr>
      <t xml:space="preserve">"</t>
    </r>
    <r>
      <rPr>
        <sz val="16"/>
        <color rgb="FF000000"/>
        <rFont val="Noto Sans Devanagari"/>
        <family val="2"/>
      </rPr>
      <t xml:space="preserve">สมัชชาสภาการศึกษาระดับภูมิภาค</t>
    </r>
    <r>
      <rPr>
        <sz val="16"/>
        <color rgb="FF000000"/>
        <rFont val="TH SarabunPSK"/>
        <family val="0"/>
      </rPr>
      <t xml:space="preserve">" </t>
    </r>
    <r>
      <rPr>
        <sz val="16"/>
        <color rgb="FF000000"/>
        <rFont val="Noto Sans Devanagari"/>
        <family val="2"/>
      </rPr>
      <t xml:space="preserve">ครั้งที่ ๒ สำนักมาตรฐานการศึกษาและพัฒนาการเรียนรู้</t>
    </r>
  </si>
  <si>
    <t xml:space="preserve">นายเกียรติศักดิ์ ขุนสะท้าน</t>
  </si>
  <si>
    <t xml:space="preserve">68039407189</t>
  </si>
  <si>
    <t xml:space="preserve">จ้างเหมารถตู้โดยสารปรับอากาศพร้อมน้ำมันเชื้อเพลิงเพื่อเดินทางไปปฏิบัติราชการ ณ จังหวัดภูเก็ตและจังหวัดกระบี่ สำนักอำนวยการ</t>
  </si>
  <si>
    <t xml:space="preserve">นายรีชัย ผอมสวัสดิ์</t>
  </si>
  <si>
    <t xml:space="preserve">จ้างซ่อมเครื่องปรับอากาศ จำนวน ๒ เครื่อง สำนักอำนวยการ</t>
  </si>
  <si>
    <t xml:space="preserve">68039518254</t>
  </si>
  <si>
    <t xml:space="preserve">จ้างจัดทำกระเป๋าใส่เอกสารการประชุม สำนักนโยบายและแผนการศึกษา</t>
  </si>
  <si>
    <t xml:space="preserve">นายศิริพงษ์ มหาวิเศษศิลป์</t>
  </si>
  <si>
    <t xml:space="preserve">68039523858</t>
  </si>
  <si>
    <r>
      <rPr>
        <sz val="16"/>
        <color rgb="FF000000"/>
        <rFont val="Noto Sans Devanagari"/>
        <family val="2"/>
      </rPr>
      <t xml:space="preserve">จ้างเอกชนจัดทำแนวทางการบูรณาการวิชาประวัติศาสตร์ร่วมกับวิชาอื่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ะยะ ที่ </t>
    </r>
    <r>
      <rPr>
        <sz val="16"/>
        <color rgb="FF000000"/>
        <rFont val="TH SarabunPSK"/>
        <family val="0"/>
      </rPr>
      <t xml:space="preserve">1)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t xml:space="preserve">นายพิพัฒน์ กระแจะจันทร์
</t>
  </si>
  <si>
    <t xml:space="preserve">68029530371</t>
  </si>
  <si>
    <t xml:space="preserve">ดำเนินการต่ออายุการใช้งานโปรแกรมระบบปฏิบัติการและโปรแกรมเพื่องานสำนักงาน  สำนักเทคโนโลยีดิจิทัลเพื่อการศึกษา </t>
  </si>
  <si>
    <t xml:space="preserve">68029536529</t>
  </si>
  <si>
    <t xml:space="preserve">ซื้อผงหมึกเครื่องพิมพ์ 
สำนักกรอบคุณวุฒิแห่งชาติ</t>
  </si>
  <si>
    <t xml:space="preserve">บริษัท มิสเตอร์ อิ๊งค์ คอมพิวเตอร์ เซอร์วิส จำกัด</t>
  </si>
  <si>
    <t xml:space="preserve">68093115987</t>
  </si>
  <si>
    <t xml:space="preserve">จัดจ้างเอกชนจัดทำต้นแบบการจัดการองค์ความรู้โดยใช้ปัญญาประดิษฐ์
สำนักมาตรฐานการศึกษาและพัฒนาการเรียนรู้</t>
  </si>
  <si>
    <t xml:space="preserve">สมาคมปัญญาประดิษฐ์ประเทศไทย</t>
  </si>
  <si>
    <t xml:space="preserve">68019562753</t>
  </si>
  <si>
    <r>
      <rPr>
        <sz val="16"/>
        <color rgb="FF000000"/>
        <rFont val="Noto Sans Devanagari"/>
        <family val="2"/>
      </rPr>
      <t xml:space="preserve">จ้างเอกชนพิมพ์เอกสาร เรื่อง รายงานผลการขับเคลื่อนมาตรฐานการศึกษาของชาติสู่การปฏิบัติ ประจำปี </t>
    </r>
    <r>
      <rPr>
        <sz val="16"/>
        <color rgb="FF000000"/>
        <rFont val="TH SarabunPSK"/>
        <family val="0"/>
      </rPr>
      <t xml:space="preserve">2567
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</t>
    </r>
  </si>
  <si>
    <t xml:space="preserve">68029360604</t>
  </si>
  <si>
    <r>
      <rPr>
        <sz val="16"/>
        <color rgb="FF000000"/>
        <rFont val="Noto Sans Devanagari"/>
        <family val="2"/>
      </rPr>
      <t xml:space="preserve">ซื้อผงหมึกปริ๊นเตอร์และ</t>
    </r>
    <r>
      <rPr>
        <sz val="16"/>
        <color rgb="FF000000"/>
        <rFont val="TH SarabunPSK"/>
        <family val="0"/>
      </rPr>
      <t xml:space="preserve">Drum
</t>
    </r>
    <r>
      <rPr>
        <sz val="16"/>
        <color rgb="FF000000"/>
        <rFont val="Noto Sans Devanagari"/>
        <family val="2"/>
      </rPr>
      <t xml:space="preserve">สำนักประเมินผลการจัดการศึกษา</t>
    </r>
  </si>
  <si>
    <t xml:space="preserve">68039253209</t>
  </si>
  <si>
    <t xml:space="preserve">ซื้อวัสดุสำนักงาน สำนักมาตรฐานการศึกษาและพัฒนาการเรียนรู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รรณสารสเตชั่นเนอรี่</t>
    </r>
  </si>
  <si>
    <t xml:space="preserve">68039326066</t>
  </si>
  <si>
    <t xml:space="preserve">จ้างเหมาเอกชนดำเนินการจัดเก็บข้อมูล บันทึกข้อมูล และวิเคราะห์ข้อมูล
สำนักนโยบายการพัฒนาเด็กปฐมวัย</t>
  </si>
  <si>
    <r>
      <rPr>
        <sz val="16"/>
        <color rgb="FF000000"/>
        <rFont val="Noto Sans Devanagari"/>
        <family val="2"/>
      </rPr>
      <t xml:space="preserve">รองศาสตราจารย์ ดร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กมลวรรณ 
ตังธนกานนท์</t>
    </r>
  </si>
  <si>
    <t xml:space="preserve">68039349480</t>
  </si>
  <si>
    <t xml:space="preserve">ซื้อหมึกพิมพ์ สำนักมาตรฐานการศึกษาและพัฒนาการเรียนรู้ </t>
  </si>
  <si>
    <t xml:space="preserve">68039432608</t>
  </si>
  <si>
    <r>
      <rPr>
        <sz val="16"/>
        <color rgb="FF000000"/>
        <rFont val="Noto Sans Devanagari"/>
        <family val="2"/>
      </rPr>
      <t xml:space="preserve">จ้างเสวนาออนไลน์องค์ความรู้และงานวิจัยของ สกศ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สำนักสื่อสารองค์กร โดยวิธีเฉพาะเจาะจง</t>
    </r>
  </si>
  <si>
    <t xml:space="preserve">บริษัท สุจริตไทย จำกัด</t>
  </si>
  <si>
    <t xml:space="preserve">680392042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28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8542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59400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64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5" activeCellId="0" sqref="H5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19" width="51.56"/>
    <col collapsed="false" customWidth="true" hidden="false" outlineLevel="0" max="9" min="9" style="19" width="32.56"/>
    <col collapsed="false" customWidth="true" hidden="false" outlineLevel="0" max="10" min="10" style="19" width="28.41"/>
    <col collapsed="false" customWidth="true" hidden="false" outlineLevel="0" max="11" min="11" style="20" width="19.28"/>
    <col collapsed="false" customWidth="true" hidden="false" outlineLevel="0" max="12" min="12" style="19" width="19.28"/>
    <col collapsed="false" customWidth="true" hidden="false" outlineLevel="0" max="13" min="13" style="21" width="24.99"/>
    <col collapsed="false" customWidth="true" hidden="false" outlineLevel="0" max="14" min="14" style="21" width="26.7"/>
    <col collapsed="false" customWidth="true" hidden="false" outlineLevel="0" max="15" min="15" style="19" width="33.56"/>
    <col collapsed="false" customWidth="true" hidden="false" outlineLevel="0" max="16" min="16" style="20" width="28.28"/>
    <col collapsed="false" customWidth="false" hidden="false" outlineLevel="0" max="257" min="17" style="1" width="8.99"/>
  </cols>
  <sheetData>
    <row r="1" s="24" customFormat="true" ht="21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3" t="s">
        <v>56</v>
      </c>
      <c r="N1" s="23" t="s">
        <v>57</v>
      </c>
      <c r="O1" s="22" t="s">
        <v>50</v>
      </c>
      <c r="P1" s="22" t="s">
        <v>58</v>
      </c>
    </row>
    <row r="2" customFormat="false" ht="63" hidden="false" customHeight="false" outlineLevel="0" collapsed="false">
      <c r="A2" s="25" t="n">
        <v>1</v>
      </c>
      <c r="B2" s="20" t="n">
        <v>2568</v>
      </c>
      <c r="C2" s="26" t="s">
        <v>59</v>
      </c>
      <c r="D2" s="26" t="s">
        <v>60</v>
      </c>
      <c r="E2" s="26" t="s">
        <v>61</v>
      </c>
      <c r="F2" s="26" t="s">
        <v>62</v>
      </c>
      <c r="G2" s="26" t="s">
        <v>63</v>
      </c>
      <c r="H2" s="27" t="s">
        <v>64</v>
      </c>
      <c r="I2" s="28" t="n">
        <v>952300</v>
      </c>
      <c r="J2" s="26" t="s">
        <v>65</v>
      </c>
      <c r="K2" s="26" t="s">
        <v>66</v>
      </c>
      <c r="L2" s="26" t="s">
        <v>67</v>
      </c>
      <c r="M2" s="29" t="n">
        <v>912924</v>
      </c>
      <c r="N2" s="29" t="n">
        <v>910000</v>
      </c>
      <c r="O2" s="26" t="s">
        <v>68</v>
      </c>
      <c r="P2" s="30" t="s">
        <v>69</v>
      </c>
    </row>
    <row r="3" customFormat="false" ht="63" hidden="false" customHeight="false" outlineLevel="0" collapsed="false">
      <c r="A3" s="25" t="n">
        <v>2</v>
      </c>
      <c r="B3" s="20" t="n">
        <v>2568</v>
      </c>
      <c r="C3" s="26" t="s">
        <v>59</v>
      </c>
      <c r="D3" s="26" t="s">
        <v>60</v>
      </c>
      <c r="E3" s="26" t="s">
        <v>61</v>
      </c>
      <c r="F3" s="26" t="s">
        <v>62</v>
      </c>
      <c r="G3" s="26" t="s">
        <v>63</v>
      </c>
      <c r="H3" s="27" t="s">
        <v>70</v>
      </c>
      <c r="I3" s="28" t="n">
        <v>840000</v>
      </c>
      <c r="J3" s="26" t="s">
        <v>65</v>
      </c>
      <c r="K3" s="26" t="s">
        <v>66</v>
      </c>
      <c r="L3" s="26" t="s">
        <v>67</v>
      </c>
      <c r="M3" s="29" t="n">
        <v>718732.54</v>
      </c>
      <c r="N3" s="29" t="n">
        <v>800000</v>
      </c>
      <c r="O3" s="26" t="s">
        <v>68</v>
      </c>
      <c r="P3" s="30" t="s">
        <v>71</v>
      </c>
    </row>
    <row r="4" customFormat="false" ht="42" hidden="false" customHeight="false" outlineLevel="0" collapsed="false">
      <c r="A4" s="25" t="n">
        <v>3</v>
      </c>
      <c r="B4" s="20" t="n">
        <v>2568</v>
      </c>
      <c r="C4" s="26" t="s">
        <v>59</v>
      </c>
      <c r="D4" s="26" t="s">
        <v>60</v>
      </c>
      <c r="E4" s="26" t="s">
        <v>61</v>
      </c>
      <c r="F4" s="26" t="s">
        <v>62</v>
      </c>
      <c r="G4" s="26" t="s">
        <v>63</v>
      </c>
      <c r="H4" s="27" t="s">
        <v>72</v>
      </c>
      <c r="I4" s="31" t="n">
        <v>2964000</v>
      </c>
      <c r="J4" s="26" t="s">
        <v>65</v>
      </c>
      <c r="K4" s="26" t="s">
        <v>66</v>
      </c>
      <c r="L4" s="26" t="s">
        <v>67</v>
      </c>
      <c r="M4" s="32" t="n">
        <v>2964000</v>
      </c>
      <c r="N4" s="32" t="n">
        <v>2963500</v>
      </c>
      <c r="O4" s="26" t="s">
        <v>68</v>
      </c>
      <c r="P4" s="33" t="s">
        <v>73</v>
      </c>
    </row>
    <row r="5" customFormat="false" ht="42" hidden="false" customHeight="false" outlineLevel="0" collapsed="false">
      <c r="A5" s="25" t="n">
        <v>4</v>
      </c>
      <c r="B5" s="20" t="n">
        <v>2568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27" t="s">
        <v>74</v>
      </c>
      <c r="I5" s="31" t="n">
        <v>4500000</v>
      </c>
      <c r="J5" s="26" t="s">
        <v>65</v>
      </c>
      <c r="K5" s="26" t="s">
        <v>66</v>
      </c>
      <c r="L5" s="26" t="s">
        <v>67</v>
      </c>
      <c r="M5" s="32" t="n">
        <v>4424833.3</v>
      </c>
      <c r="N5" s="32" t="n">
        <v>3868868</v>
      </c>
      <c r="O5" s="26" t="s">
        <v>75</v>
      </c>
      <c r="P5" s="33" t="s">
        <v>76</v>
      </c>
    </row>
    <row r="6" customFormat="false" ht="42" hidden="false" customHeight="false" outlineLevel="0" collapsed="false">
      <c r="A6" s="25" t="n">
        <v>5</v>
      </c>
      <c r="B6" s="20" t="n">
        <v>2568</v>
      </c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7" t="s">
        <v>77</v>
      </c>
      <c r="I6" s="34" t="n">
        <v>499200</v>
      </c>
      <c r="J6" s="26" t="s">
        <v>65</v>
      </c>
      <c r="K6" s="26" t="s">
        <v>66</v>
      </c>
      <c r="L6" s="26" t="s">
        <v>78</v>
      </c>
      <c r="M6" s="35" t="n">
        <v>499200</v>
      </c>
      <c r="N6" s="29" t="n">
        <v>499200</v>
      </c>
      <c r="O6" s="26" t="s">
        <v>79</v>
      </c>
      <c r="P6" s="30" t="s">
        <v>80</v>
      </c>
    </row>
    <row r="7" customFormat="false" ht="63" hidden="false" customHeight="false" outlineLevel="0" collapsed="false">
      <c r="A7" s="25" t="n">
        <v>6</v>
      </c>
      <c r="B7" s="20" t="n">
        <v>2568</v>
      </c>
      <c r="C7" s="26" t="s">
        <v>59</v>
      </c>
      <c r="D7" s="26" t="s">
        <v>60</v>
      </c>
      <c r="E7" s="26" t="s">
        <v>61</v>
      </c>
      <c r="F7" s="26" t="s">
        <v>62</v>
      </c>
      <c r="G7" s="26" t="s">
        <v>63</v>
      </c>
      <c r="H7" s="27" t="s">
        <v>81</v>
      </c>
      <c r="I7" s="34" t="n">
        <v>1476000</v>
      </c>
      <c r="J7" s="26" t="s">
        <v>65</v>
      </c>
      <c r="K7" s="26" t="s">
        <v>66</v>
      </c>
      <c r="L7" s="26" t="s">
        <v>78</v>
      </c>
      <c r="M7" s="35" t="n">
        <v>1608000</v>
      </c>
      <c r="N7" s="29" t="n">
        <v>1476000</v>
      </c>
      <c r="O7" s="26" t="s">
        <v>82</v>
      </c>
      <c r="P7" s="30" t="s">
        <v>83</v>
      </c>
    </row>
    <row r="8" customFormat="false" ht="63" hidden="false" customHeight="false" outlineLevel="0" collapsed="false">
      <c r="A8" s="25" t="n">
        <v>7</v>
      </c>
      <c r="B8" s="20" t="n">
        <v>2568</v>
      </c>
      <c r="C8" s="26" t="s">
        <v>59</v>
      </c>
      <c r="D8" s="26" t="s">
        <v>60</v>
      </c>
      <c r="E8" s="26" t="s">
        <v>61</v>
      </c>
      <c r="F8" s="26" t="s">
        <v>62</v>
      </c>
      <c r="G8" s="26" t="s">
        <v>63</v>
      </c>
      <c r="H8" s="27" t="s">
        <v>84</v>
      </c>
      <c r="I8" s="34" t="n">
        <v>776655</v>
      </c>
      <c r="J8" s="26" t="s">
        <v>65</v>
      </c>
      <c r="K8" s="26" t="s">
        <v>66</v>
      </c>
      <c r="L8" s="26" t="s">
        <v>78</v>
      </c>
      <c r="M8" s="35" t="n">
        <v>776655</v>
      </c>
      <c r="N8" s="29" t="n">
        <v>776655</v>
      </c>
      <c r="O8" s="26" t="s">
        <v>85</v>
      </c>
      <c r="P8" s="30" t="s">
        <v>86</v>
      </c>
    </row>
    <row r="9" customFormat="false" ht="63" hidden="false" customHeight="false" outlineLevel="0" collapsed="false">
      <c r="A9" s="25" t="n">
        <v>8</v>
      </c>
      <c r="B9" s="20" t="n">
        <v>2568</v>
      </c>
      <c r="C9" s="26" t="s">
        <v>59</v>
      </c>
      <c r="D9" s="26" t="s">
        <v>60</v>
      </c>
      <c r="E9" s="26" t="s">
        <v>61</v>
      </c>
      <c r="F9" s="26" t="s">
        <v>62</v>
      </c>
      <c r="G9" s="26" t="s">
        <v>63</v>
      </c>
      <c r="H9" s="27" t="s">
        <v>87</v>
      </c>
      <c r="I9" s="34" t="n">
        <v>1476000</v>
      </c>
      <c r="J9" s="26" t="s">
        <v>65</v>
      </c>
      <c r="K9" s="26" t="s">
        <v>66</v>
      </c>
      <c r="L9" s="26" t="s">
        <v>78</v>
      </c>
      <c r="M9" s="35" t="n">
        <v>1350000</v>
      </c>
      <c r="N9" s="29" t="n">
        <v>1350000</v>
      </c>
      <c r="O9" s="26" t="s">
        <v>88</v>
      </c>
      <c r="P9" s="30" t="s">
        <v>89</v>
      </c>
    </row>
    <row r="10" customFormat="false" ht="63" hidden="false" customHeight="false" outlineLevel="0" collapsed="false">
      <c r="A10" s="25" t="n">
        <v>9</v>
      </c>
      <c r="B10" s="20" t="n">
        <v>2568</v>
      </c>
      <c r="C10" s="26" t="s">
        <v>59</v>
      </c>
      <c r="D10" s="26" t="s">
        <v>60</v>
      </c>
      <c r="E10" s="26" t="s">
        <v>61</v>
      </c>
      <c r="F10" s="26" t="s">
        <v>62</v>
      </c>
      <c r="G10" s="26" t="s">
        <v>63</v>
      </c>
      <c r="H10" s="27" t="s">
        <v>90</v>
      </c>
      <c r="I10" s="28" t="n">
        <v>423720</v>
      </c>
      <c r="J10" s="26" t="s">
        <v>65</v>
      </c>
      <c r="K10" s="26" t="s">
        <v>66</v>
      </c>
      <c r="L10" s="26" t="s">
        <v>78</v>
      </c>
      <c r="M10" s="29" t="n">
        <v>423720</v>
      </c>
      <c r="N10" s="29" t="n">
        <v>423720</v>
      </c>
      <c r="O10" s="27" t="s">
        <v>91</v>
      </c>
      <c r="P10" s="30" t="s">
        <v>92</v>
      </c>
    </row>
    <row r="11" customFormat="false" ht="42" hidden="false" customHeight="false" outlineLevel="0" collapsed="false">
      <c r="A11" s="25" t="n">
        <v>10</v>
      </c>
      <c r="B11" s="20" t="n">
        <v>2568</v>
      </c>
      <c r="C11" s="26" t="s">
        <v>59</v>
      </c>
      <c r="D11" s="26" t="s">
        <v>60</v>
      </c>
      <c r="E11" s="26" t="s">
        <v>61</v>
      </c>
      <c r="F11" s="26" t="s">
        <v>62</v>
      </c>
      <c r="G11" s="26" t="s">
        <v>63</v>
      </c>
      <c r="H11" s="27" t="s">
        <v>93</v>
      </c>
      <c r="I11" s="28" t="n">
        <v>99108.75</v>
      </c>
      <c r="J11" s="26" t="s">
        <v>65</v>
      </c>
      <c r="K11" s="26" t="s">
        <v>94</v>
      </c>
      <c r="L11" s="26" t="s">
        <v>78</v>
      </c>
      <c r="M11" s="29" t="n">
        <v>99108.75</v>
      </c>
      <c r="N11" s="29" t="n">
        <v>99108.75</v>
      </c>
      <c r="O11" s="27" t="s">
        <v>95</v>
      </c>
      <c r="P11" s="30" t="s">
        <v>96</v>
      </c>
    </row>
    <row r="12" customFormat="false" ht="42" hidden="false" customHeight="false" outlineLevel="0" collapsed="false">
      <c r="A12" s="25" t="n">
        <v>11</v>
      </c>
      <c r="B12" s="20" t="n">
        <v>2568</v>
      </c>
      <c r="C12" s="26" t="s">
        <v>59</v>
      </c>
      <c r="D12" s="26" t="s">
        <v>60</v>
      </c>
      <c r="E12" s="26" t="s">
        <v>61</v>
      </c>
      <c r="F12" s="26" t="s">
        <v>62</v>
      </c>
      <c r="G12" s="26" t="s">
        <v>63</v>
      </c>
      <c r="H12" s="27" t="s">
        <v>97</v>
      </c>
      <c r="I12" s="28" t="n">
        <v>98012</v>
      </c>
      <c r="J12" s="26" t="s">
        <v>65</v>
      </c>
      <c r="K12" s="26" t="s">
        <v>94</v>
      </c>
      <c r="L12" s="26" t="s">
        <v>78</v>
      </c>
      <c r="M12" s="29" t="n">
        <v>98012</v>
      </c>
      <c r="N12" s="29" t="n">
        <v>98012</v>
      </c>
      <c r="O12" s="36" t="s">
        <v>98</v>
      </c>
      <c r="P12" s="30" t="s">
        <v>99</v>
      </c>
    </row>
    <row r="13" customFormat="false" ht="42" hidden="false" customHeight="false" outlineLevel="0" collapsed="false">
      <c r="A13" s="25" t="n">
        <v>12</v>
      </c>
      <c r="B13" s="20" t="n">
        <v>2568</v>
      </c>
      <c r="C13" s="26" t="s">
        <v>59</v>
      </c>
      <c r="D13" s="26" t="s">
        <v>60</v>
      </c>
      <c r="E13" s="26" t="s">
        <v>61</v>
      </c>
      <c r="F13" s="26" t="s">
        <v>62</v>
      </c>
      <c r="G13" s="26" t="s">
        <v>63</v>
      </c>
      <c r="H13" s="27" t="s">
        <v>100</v>
      </c>
      <c r="I13" s="28" t="n">
        <v>18961.47</v>
      </c>
      <c r="J13" s="26" t="s">
        <v>65</v>
      </c>
      <c r="K13" s="26" t="s">
        <v>94</v>
      </c>
      <c r="L13" s="26" t="s">
        <v>78</v>
      </c>
      <c r="M13" s="29" t="n">
        <v>18961.47</v>
      </c>
      <c r="N13" s="29" t="n">
        <v>18961.47</v>
      </c>
      <c r="O13" s="27" t="s">
        <v>95</v>
      </c>
      <c r="P13" s="30" t="s">
        <v>101</v>
      </c>
    </row>
    <row r="14" customFormat="false" ht="105" hidden="false" customHeight="false" outlineLevel="0" collapsed="false">
      <c r="A14" s="25" t="n">
        <v>13</v>
      </c>
      <c r="B14" s="20" t="n">
        <v>2568</v>
      </c>
      <c r="C14" s="26" t="s">
        <v>59</v>
      </c>
      <c r="D14" s="26" t="s">
        <v>60</v>
      </c>
      <c r="E14" s="26" t="s">
        <v>61</v>
      </c>
      <c r="F14" s="26" t="s">
        <v>62</v>
      </c>
      <c r="G14" s="26" t="s">
        <v>63</v>
      </c>
      <c r="H14" s="27" t="s">
        <v>102</v>
      </c>
      <c r="I14" s="28" t="n">
        <v>1500</v>
      </c>
      <c r="J14" s="26" t="s">
        <v>65</v>
      </c>
      <c r="K14" s="26" t="s">
        <v>94</v>
      </c>
      <c r="L14" s="26" t="s">
        <v>78</v>
      </c>
      <c r="M14" s="29" t="n">
        <v>1500</v>
      </c>
      <c r="N14" s="29" t="n">
        <v>1500</v>
      </c>
      <c r="O14" s="27" t="s">
        <v>103</v>
      </c>
      <c r="P14" s="37" t="s">
        <v>104</v>
      </c>
    </row>
    <row r="15" customFormat="false" ht="63" hidden="false" customHeight="false" outlineLevel="0" collapsed="false">
      <c r="A15" s="25" t="n">
        <v>14</v>
      </c>
      <c r="B15" s="20" t="n">
        <v>2568</v>
      </c>
      <c r="C15" s="26" t="s">
        <v>59</v>
      </c>
      <c r="D15" s="26" t="s">
        <v>60</v>
      </c>
      <c r="E15" s="26" t="s">
        <v>61</v>
      </c>
      <c r="F15" s="26" t="s">
        <v>62</v>
      </c>
      <c r="G15" s="26" t="s">
        <v>63</v>
      </c>
      <c r="H15" s="27" t="s">
        <v>105</v>
      </c>
      <c r="I15" s="28" t="n">
        <v>290000</v>
      </c>
      <c r="J15" s="26" t="s">
        <v>65</v>
      </c>
      <c r="K15" s="26" t="s">
        <v>94</v>
      </c>
      <c r="L15" s="26" t="s">
        <v>78</v>
      </c>
      <c r="M15" s="29" t="n">
        <v>290000</v>
      </c>
      <c r="N15" s="29" t="n">
        <v>290000</v>
      </c>
      <c r="O15" s="27" t="s">
        <v>106</v>
      </c>
      <c r="P15" s="30" t="s">
        <v>107</v>
      </c>
    </row>
    <row r="16" customFormat="false" ht="105" hidden="false" customHeight="false" outlineLevel="0" collapsed="false">
      <c r="A16" s="25" t="n">
        <v>15</v>
      </c>
      <c r="B16" s="20" t="n">
        <v>2568</v>
      </c>
      <c r="C16" s="26" t="s">
        <v>59</v>
      </c>
      <c r="D16" s="26" t="s">
        <v>60</v>
      </c>
      <c r="E16" s="26" t="s">
        <v>61</v>
      </c>
      <c r="F16" s="26" t="s">
        <v>62</v>
      </c>
      <c r="G16" s="26" t="s">
        <v>63</v>
      </c>
      <c r="H16" s="27" t="s">
        <v>102</v>
      </c>
      <c r="I16" s="28" t="n">
        <v>1500</v>
      </c>
      <c r="J16" s="26" t="s">
        <v>65</v>
      </c>
      <c r="K16" s="26" t="s">
        <v>94</v>
      </c>
      <c r="L16" s="26" t="s">
        <v>78</v>
      </c>
      <c r="M16" s="29" t="n">
        <v>1500</v>
      </c>
      <c r="N16" s="29" t="n">
        <v>1500</v>
      </c>
      <c r="O16" s="27" t="s">
        <v>103</v>
      </c>
      <c r="P16" s="37" t="s">
        <v>104</v>
      </c>
    </row>
    <row r="17" customFormat="false" ht="63" hidden="false" customHeight="false" outlineLevel="0" collapsed="false">
      <c r="A17" s="25" t="n">
        <v>16</v>
      </c>
      <c r="B17" s="20" t="n">
        <v>2568</v>
      </c>
      <c r="C17" s="26" t="s">
        <v>59</v>
      </c>
      <c r="D17" s="26" t="s">
        <v>60</v>
      </c>
      <c r="E17" s="26" t="s">
        <v>61</v>
      </c>
      <c r="F17" s="26" t="s">
        <v>62</v>
      </c>
      <c r="G17" s="26" t="s">
        <v>63</v>
      </c>
      <c r="H17" s="27" t="s">
        <v>108</v>
      </c>
      <c r="I17" s="28" t="n">
        <v>180000</v>
      </c>
      <c r="J17" s="26" t="s">
        <v>65</v>
      </c>
      <c r="K17" s="26" t="s">
        <v>94</v>
      </c>
      <c r="L17" s="26" t="s">
        <v>78</v>
      </c>
      <c r="M17" s="29" t="n">
        <v>180000</v>
      </c>
      <c r="N17" s="29" t="n">
        <v>180000</v>
      </c>
      <c r="O17" s="27" t="s">
        <v>109</v>
      </c>
      <c r="P17" s="30" t="s">
        <v>110</v>
      </c>
    </row>
    <row r="18" customFormat="false" ht="105" hidden="false" customHeight="false" outlineLevel="0" collapsed="false">
      <c r="A18" s="25" t="n">
        <v>17</v>
      </c>
      <c r="B18" s="20" t="n">
        <v>2568</v>
      </c>
      <c r="C18" s="26" t="s">
        <v>59</v>
      </c>
      <c r="D18" s="26" t="s">
        <v>60</v>
      </c>
      <c r="E18" s="26" t="s">
        <v>61</v>
      </c>
      <c r="F18" s="26" t="s">
        <v>62</v>
      </c>
      <c r="G18" s="26" t="s">
        <v>63</v>
      </c>
      <c r="H18" s="27" t="s">
        <v>111</v>
      </c>
      <c r="I18" s="28" t="n">
        <v>760</v>
      </c>
      <c r="J18" s="26" t="s">
        <v>65</v>
      </c>
      <c r="K18" s="26" t="s">
        <v>94</v>
      </c>
      <c r="L18" s="26" t="s">
        <v>78</v>
      </c>
      <c r="M18" s="29" t="n">
        <v>760</v>
      </c>
      <c r="N18" s="29" t="n">
        <v>760</v>
      </c>
      <c r="O18" s="27" t="s">
        <v>112</v>
      </c>
      <c r="P18" s="37" t="s">
        <v>104</v>
      </c>
    </row>
    <row r="19" customFormat="false" ht="105" hidden="false" customHeight="false" outlineLevel="0" collapsed="false">
      <c r="A19" s="25" t="n">
        <v>18</v>
      </c>
      <c r="B19" s="20" t="n">
        <v>2568</v>
      </c>
      <c r="C19" s="26" t="s">
        <v>59</v>
      </c>
      <c r="D19" s="26" t="s">
        <v>60</v>
      </c>
      <c r="E19" s="26" t="s">
        <v>61</v>
      </c>
      <c r="F19" s="26" t="s">
        <v>62</v>
      </c>
      <c r="G19" s="26" t="s">
        <v>63</v>
      </c>
      <c r="H19" s="27" t="s">
        <v>113</v>
      </c>
      <c r="I19" s="28" t="n">
        <v>4333.5</v>
      </c>
      <c r="J19" s="26" t="s">
        <v>65</v>
      </c>
      <c r="K19" s="26" t="s">
        <v>94</v>
      </c>
      <c r="L19" s="26" t="s">
        <v>78</v>
      </c>
      <c r="M19" s="29" t="n">
        <v>4333.5</v>
      </c>
      <c r="N19" s="29" t="n">
        <v>4333.5</v>
      </c>
      <c r="O19" s="27" t="s">
        <v>114</v>
      </c>
      <c r="P19" s="37" t="s">
        <v>104</v>
      </c>
    </row>
    <row r="20" customFormat="false" ht="105" hidden="false" customHeight="false" outlineLevel="0" collapsed="false">
      <c r="A20" s="25" t="n">
        <v>19</v>
      </c>
      <c r="B20" s="20" t="n">
        <v>2568</v>
      </c>
      <c r="C20" s="26" t="s">
        <v>59</v>
      </c>
      <c r="D20" s="26" t="s">
        <v>60</v>
      </c>
      <c r="E20" s="26" t="s">
        <v>61</v>
      </c>
      <c r="F20" s="26" t="s">
        <v>62</v>
      </c>
      <c r="G20" s="26" t="s">
        <v>63</v>
      </c>
      <c r="H20" s="27" t="s">
        <v>115</v>
      </c>
      <c r="I20" s="28" t="n">
        <v>3274.2</v>
      </c>
      <c r="J20" s="26" t="s">
        <v>65</v>
      </c>
      <c r="K20" s="26" t="s">
        <v>94</v>
      </c>
      <c r="L20" s="26" t="s">
        <v>78</v>
      </c>
      <c r="M20" s="29" t="n">
        <v>3274.2</v>
      </c>
      <c r="N20" s="29" t="n">
        <v>3274.2</v>
      </c>
      <c r="O20" s="27" t="s">
        <v>116</v>
      </c>
      <c r="P20" s="37" t="s">
        <v>104</v>
      </c>
    </row>
    <row r="21" s="38" customFormat="true" ht="42" hidden="false" customHeight="false" outlineLevel="0" collapsed="false">
      <c r="A21" s="25" t="n">
        <v>20</v>
      </c>
      <c r="B21" s="20" t="n">
        <v>2568</v>
      </c>
      <c r="C21" s="26" t="s">
        <v>59</v>
      </c>
      <c r="D21" s="26" t="s">
        <v>60</v>
      </c>
      <c r="E21" s="26" t="s">
        <v>61</v>
      </c>
      <c r="F21" s="26" t="s">
        <v>62</v>
      </c>
      <c r="G21" s="26" t="s">
        <v>63</v>
      </c>
      <c r="H21" s="27" t="s">
        <v>117</v>
      </c>
      <c r="I21" s="28" t="n">
        <v>31000</v>
      </c>
      <c r="J21" s="26" t="s">
        <v>65</v>
      </c>
      <c r="K21" s="26" t="s">
        <v>94</v>
      </c>
      <c r="L21" s="26" t="s">
        <v>78</v>
      </c>
      <c r="M21" s="29" t="n">
        <v>31000</v>
      </c>
      <c r="N21" s="29" t="n">
        <v>31000</v>
      </c>
      <c r="O21" s="27" t="s">
        <v>118</v>
      </c>
      <c r="P21" s="30" t="s">
        <v>119</v>
      </c>
    </row>
    <row r="22" customFormat="false" ht="42" hidden="false" customHeight="false" outlineLevel="0" collapsed="false">
      <c r="A22" s="25" t="n">
        <v>21</v>
      </c>
      <c r="B22" s="20" t="n">
        <v>2568</v>
      </c>
      <c r="C22" s="26" t="s">
        <v>59</v>
      </c>
      <c r="D22" s="26" t="s">
        <v>60</v>
      </c>
      <c r="E22" s="26" t="s">
        <v>61</v>
      </c>
      <c r="F22" s="26" t="s">
        <v>62</v>
      </c>
      <c r="G22" s="26" t="s">
        <v>63</v>
      </c>
      <c r="H22" s="27" t="s">
        <v>120</v>
      </c>
      <c r="I22" s="28" t="n">
        <v>20572</v>
      </c>
      <c r="J22" s="26" t="s">
        <v>65</v>
      </c>
      <c r="K22" s="26" t="s">
        <v>94</v>
      </c>
      <c r="L22" s="26" t="s">
        <v>78</v>
      </c>
      <c r="M22" s="29" t="n">
        <v>20572</v>
      </c>
      <c r="N22" s="29" t="n">
        <v>20572</v>
      </c>
      <c r="O22" s="27" t="s">
        <v>121</v>
      </c>
      <c r="P22" s="30" t="s">
        <v>122</v>
      </c>
    </row>
    <row r="23" customFormat="false" ht="42" hidden="false" customHeight="false" outlineLevel="0" collapsed="false">
      <c r="A23" s="25" t="n">
        <v>22</v>
      </c>
      <c r="B23" s="20" t="n">
        <v>2568</v>
      </c>
      <c r="C23" s="26" t="s">
        <v>59</v>
      </c>
      <c r="D23" s="26" t="s">
        <v>60</v>
      </c>
      <c r="E23" s="26" t="s">
        <v>61</v>
      </c>
      <c r="F23" s="26" t="s">
        <v>62</v>
      </c>
      <c r="G23" s="26" t="s">
        <v>63</v>
      </c>
      <c r="H23" s="27" t="s">
        <v>123</v>
      </c>
      <c r="I23" s="28" t="n">
        <v>50000</v>
      </c>
      <c r="J23" s="26" t="s">
        <v>65</v>
      </c>
      <c r="K23" s="26" t="s">
        <v>94</v>
      </c>
      <c r="L23" s="26" t="s">
        <v>78</v>
      </c>
      <c r="M23" s="29" t="n">
        <v>50000</v>
      </c>
      <c r="N23" s="29" t="n">
        <v>50000</v>
      </c>
      <c r="O23" s="27" t="s">
        <v>124</v>
      </c>
      <c r="P23" s="30" t="s">
        <v>125</v>
      </c>
    </row>
    <row r="24" customFormat="false" ht="42" hidden="false" customHeight="false" outlineLevel="0" collapsed="false">
      <c r="A24" s="25" t="n">
        <v>23</v>
      </c>
      <c r="B24" s="20" t="n">
        <v>2568</v>
      </c>
      <c r="C24" s="26" t="s">
        <v>59</v>
      </c>
      <c r="D24" s="26" t="s">
        <v>60</v>
      </c>
      <c r="E24" s="26" t="s">
        <v>61</v>
      </c>
      <c r="F24" s="26" t="s">
        <v>62</v>
      </c>
      <c r="G24" s="26" t="s">
        <v>63</v>
      </c>
      <c r="H24" s="27" t="s">
        <v>126</v>
      </c>
      <c r="I24" s="28" t="n">
        <v>25000</v>
      </c>
      <c r="J24" s="26" t="s">
        <v>65</v>
      </c>
      <c r="K24" s="26" t="s">
        <v>94</v>
      </c>
      <c r="L24" s="26" t="s">
        <v>78</v>
      </c>
      <c r="M24" s="29" t="n">
        <v>25000</v>
      </c>
      <c r="N24" s="29" t="n">
        <v>25000</v>
      </c>
      <c r="O24" s="27" t="s">
        <v>127</v>
      </c>
      <c r="P24" s="30" t="s">
        <v>128</v>
      </c>
    </row>
    <row r="25" customFormat="false" ht="42" hidden="false" customHeight="false" outlineLevel="0" collapsed="false">
      <c r="A25" s="25" t="n">
        <v>24</v>
      </c>
      <c r="B25" s="20" t="n">
        <v>2568</v>
      </c>
      <c r="C25" s="26" t="s">
        <v>59</v>
      </c>
      <c r="D25" s="26" t="s">
        <v>60</v>
      </c>
      <c r="E25" s="26" t="s">
        <v>61</v>
      </c>
      <c r="F25" s="26" t="s">
        <v>62</v>
      </c>
      <c r="G25" s="26" t="s">
        <v>63</v>
      </c>
      <c r="H25" s="27" t="s">
        <v>129</v>
      </c>
      <c r="I25" s="28" t="n">
        <v>17000</v>
      </c>
      <c r="J25" s="26" t="s">
        <v>65</v>
      </c>
      <c r="K25" s="26" t="s">
        <v>94</v>
      </c>
      <c r="L25" s="26" t="s">
        <v>78</v>
      </c>
      <c r="M25" s="29" t="n">
        <v>17000</v>
      </c>
      <c r="N25" s="29" t="n">
        <v>17000</v>
      </c>
      <c r="O25" s="27" t="s">
        <v>130</v>
      </c>
      <c r="P25" s="30" t="s">
        <v>122</v>
      </c>
    </row>
    <row r="26" customFormat="false" ht="105" hidden="false" customHeight="false" outlineLevel="0" collapsed="false">
      <c r="A26" s="25" t="n">
        <v>25</v>
      </c>
      <c r="B26" s="20" t="n">
        <v>2568</v>
      </c>
      <c r="C26" s="26" t="s">
        <v>59</v>
      </c>
      <c r="D26" s="26" t="s">
        <v>60</v>
      </c>
      <c r="E26" s="26" t="s">
        <v>61</v>
      </c>
      <c r="F26" s="26" t="s">
        <v>62</v>
      </c>
      <c r="G26" s="26" t="s">
        <v>63</v>
      </c>
      <c r="H26" s="27" t="s">
        <v>131</v>
      </c>
      <c r="I26" s="28" t="n">
        <v>1200</v>
      </c>
      <c r="J26" s="26" t="s">
        <v>65</v>
      </c>
      <c r="K26" s="26" t="s">
        <v>94</v>
      </c>
      <c r="L26" s="26" t="s">
        <v>78</v>
      </c>
      <c r="M26" s="29" t="n">
        <v>1200</v>
      </c>
      <c r="N26" s="29" t="n">
        <v>1200</v>
      </c>
      <c r="O26" s="27" t="s">
        <v>132</v>
      </c>
      <c r="P26" s="37" t="s">
        <v>104</v>
      </c>
    </row>
    <row r="27" customFormat="false" ht="105" hidden="false" customHeight="false" outlineLevel="0" collapsed="false">
      <c r="A27" s="25" t="n">
        <v>26</v>
      </c>
      <c r="B27" s="20" t="n">
        <v>2568</v>
      </c>
      <c r="C27" s="26" t="s">
        <v>59</v>
      </c>
      <c r="D27" s="26" t="s">
        <v>60</v>
      </c>
      <c r="E27" s="26" t="s">
        <v>61</v>
      </c>
      <c r="F27" s="26" t="s">
        <v>62</v>
      </c>
      <c r="G27" s="26" t="s">
        <v>63</v>
      </c>
      <c r="H27" s="27" t="s">
        <v>133</v>
      </c>
      <c r="I27" s="28" t="n">
        <v>4750</v>
      </c>
      <c r="J27" s="26" t="s">
        <v>65</v>
      </c>
      <c r="K27" s="26" t="s">
        <v>94</v>
      </c>
      <c r="L27" s="26" t="s">
        <v>78</v>
      </c>
      <c r="M27" s="29" t="n">
        <v>4750</v>
      </c>
      <c r="N27" s="29" t="n">
        <v>4750</v>
      </c>
      <c r="O27" s="27" t="s">
        <v>134</v>
      </c>
      <c r="P27" s="37" t="s">
        <v>104</v>
      </c>
    </row>
    <row r="28" customFormat="false" ht="42" hidden="false" customHeight="false" outlineLevel="0" collapsed="false">
      <c r="A28" s="25" t="n">
        <v>27</v>
      </c>
      <c r="B28" s="20" t="n">
        <v>2568</v>
      </c>
      <c r="C28" s="26" t="s">
        <v>59</v>
      </c>
      <c r="D28" s="26" t="s">
        <v>60</v>
      </c>
      <c r="E28" s="26" t="s">
        <v>61</v>
      </c>
      <c r="F28" s="26" t="s">
        <v>62</v>
      </c>
      <c r="G28" s="26" t="s">
        <v>63</v>
      </c>
      <c r="H28" s="27" t="s">
        <v>135</v>
      </c>
      <c r="I28" s="28" t="n">
        <v>31000</v>
      </c>
      <c r="J28" s="26" t="s">
        <v>65</v>
      </c>
      <c r="K28" s="26" t="s">
        <v>94</v>
      </c>
      <c r="L28" s="26" t="s">
        <v>78</v>
      </c>
      <c r="M28" s="29" t="n">
        <v>31000</v>
      </c>
      <c r="N28" s="29" t="n">
        <v>31000</v>
      </c>
      <c r="O28" s="27" t="s">
        <v>136</v>
      </c>
      <c r="P28" s="30" t="s">
        <v>137</v>
      </c>
    </row>
    <row r="29" customFormat="false" ht="42" hidden="false" customHeight="false" outlineLevel="0" collapsed="false">
      <c r="A29" s="25" t="n">
        <v>28</v>
      </c>
      <c r="B29" s="20" t="n">
        <v>2568</v>
      </c>
      <c r="C29" s="26" t="s">
        <v>59</v>
      </c>
      <c r="D29" s="26" t="s">
        <v>60</v>
      </c>
      <c r="E29" s="26" t="s">
        <v>61</v>
      </c>
      <c r="F29" s="26" t="s">
        <v>62</v>
      </c>
      <c r="G29" s="26" t="s">
        <v>63</v>
      </c>
      <c r="H29" s="27" t="s">
        <v>120</v>
      </c>
      <c r="I29" s="28" t="n">
        <v>13235</v>
      </c>
      <c r="J29" s="26" t="s">
        <v>65</v>
      </c>
      <c r="K29" s="26" t="s">
        <v>94</v>
      </c>
      <c r="L29" s="26" t="s">
        <v>78</v>
      </c>
      <c r="M29" s="29" t="n">
        <v>13235</v>
      </c>
      <c r="N29" s="29" t="n">
        <v>13235</v>
      </c>
      <c r="O29" s="27" t="s">
        <v>121</v>
      </c>
      <c r="P29" s="30" t="s">
        <v>138</v>
      </c>
    </row>
    <row r="30" customFormat="false" ht="42" hidden="false" customHeight="false" outlineLevel="0" collapsed="false">
      <c r="A30" s="25" t="n">
        <v>29</v>
      </c>
      <c r="B30" s="20" t="n">
        <v>2568</v>
      </c>
      <c r="C30" s="26" t="s">
        <v>59</v>
      </c>
      <c r="D30" s="26" t="s">
        <v>60</v>
      </c>
      <c r="E30" s="26" t="s">
        <v>61</v>
      </c>
      <c r="F30" s="26" t="s">
        <v>62</v>
      </c>
      <c r="G30" s="26" t="s">
        <v>63</v>
      </c>
      <c r="H30" s="27" t="s">
        <v>139</v>
      </c>
      <c r="I30" s="28" t="n">
        <v>9630</v>
      </c>
      <c r="J30" s="26" t="s">
        <v>65</v>
      </c>
      <c r="K30" s="26" t="s">
        <v>94</v>
      </c>
      <c r="L30" s="26" t="s">
        <v>78</v>
      </c>
      <c r="M30" s="29" t="n">
        <v>9630</v>
      </c>
      <c r="N30" s="29" t="n">
        <v>9630</v>
      </c>
      <c r="O30" s="27" t="s">
        <v>140</v>
      </c>
      <c r="P30" s="30" t="s">
        <v>141</v>
      </c>
    </row>
    <row r="31" customFormat="false" ht="42" hidden="false" customHeight="false" outlineLevel="0" collapsed="false">
      <c r="A31" s="25" t="n">
        <v>30</v>
      </c>
      <c r="B31" s="20" t="n">
        <v>2568</v>
      </c>
      <c r="C31" s="26" t="s">
        <v>59</v>
      </c>
      <c r="D31" s="26" t="s">
        <v>60</v>
      </c>
      <c r="E31" s="26" t="s">
        <v>61</v>
      </c>
      <c r="F31" s="26" t="s">
        <v>62</v>
      </c>
      <c r="G31" s="26" t="s">
        <v>63</v>
      </c>
      <c r="H31" s="27" t="s">
        <v>142</v>
      </c>
      <c r="I31" s="28" t="n">
        <v>12091</v>
      </c>
      <c r="J31" s="26" t="s">
        <v>65</v>
      </c>
      <c r="K31" s="26" t="s">
        <v>94</v>
      </c>
      <c r="L31" s="26" t="s">
        <v>78</v>
      </c>
      <c r="M31" s="29" t="n">
        <v>12091</v>
      </c>
      <c r="N31" s="29" t="n">
        <v>12091</v>
      </c>
      <c r="O31" s="27" t="s">
        <v>143</v>
      </c>
      <c r="P31" s="30" t="s">
        <v>144</v>
      </c>
    </row>
    <row r="32" customFormat="false" ht="84" hidden="false" customHeight="false" outlineLevel="0" collapsed="false">
      <c r="A32" s="25" t="n">
        <v>31</v>
      </c>
      <c r="B32" s="20" t="n">
        <v>2568</v>
      </c>
      <c r="C32" s="26" t="s">
        <v>59</v>
      </c>
      <c r="D32" s="26" t="s">
        <v>60</v>
      </c>
      <c r="E32" s="26" t="s">
        <v>61</v>
      </c>
      <c r="F32" s="26" t="s">
        <v>62</v>
      </c>
      <c r="G32" s="26" t="s">
        <v>63</v>
      </c>
      <c r="H32" s="27" t="s">
        <v>145</v>
      </c>
      <c r="I32" s="28" t="n">
        <v>10500</v>
      </c>
      <c r="J32" s="26" t="s">
        <v>65</v>
      </c>
      <c r="K32" s="26" t="s">
        <v>94</v>
      </c>
      <c r="L32" s="26" t="s">
        <v>78</v>
      </c>
      <c r="M32" s="29" t="n">
        <v>10500</v>
      </c>
      <c r="N32" s="29" t="n">
        <v>10500</v>
      </c>
      <c r="O32" s="27" t="s">
        <v>146</v>
      </c>
      <c r="P32" s="30" t="s">
        <v>147</v>
      </c>
    </row>
    <row r="33" customFormat="false" ht="105" hidden="false" customHeight="false" outlineLevel="0" collapsed="false">
      <c r="A33" s="25" t="n">
        <v>32</v>
      </c>
      <c r="B33" s="20" t="n">
        <v>2568</v>
      </c>
      <c r="C33" s="26" t="s">
        <v>59</v>
      </c>
      <c r="D33" s="26" t="s">
        <v>60</v>
      </c>
      <c r="E33" s="26" t="s">
        <v>61</v>
      </c>
      <c r="F33" s="26" t="s">
        <v>62</v>
      </c>
      <c r="G33" s="26" t="s">
        <v>63</v>
      </c>
      <c r="H33" s="27" t="s">
        <v>148</v>
      </c>
      <c r="I33" s="28" t="n">
        <v>4980</v>
      </c>
      <c r="J33" s="26" t="s">
        <v>65</v>
      </c>
      <c r="K33" s="26" t="s">
        <v>94</v>
      </c>
      <c r="L33" s="26" t="s">
        <v>78</v>
      </c>
      <c r="M33" s="29" t="n">
        <v>4980</v>
      </c>
      <c r="N33" s="29" t="n">
        <v>4980</v>
      </c>
      <c r="O33" s="27" t="s">
        <v>149</v>
      </c>
      <c r="P33" s="37" t="s">
        <v>104</v>
      </c>
    </row>
    <row r="34" customFormat="false" ht="42" hidden="false" customHeight="false" outlineLevel="0" collapsed="false">
      <c r="A34" s="25" t="n">
        <v>33</v>
      </c>
      <c r="B34" s="20" t="n">
        <v>2568</v>
      </c>
      <c r="C34" s="26" t="s">
        <v>59</v>
      </c>
      <c r="D34" s="26" t="s">
        <v>60</v>
      </c>
      <c r="E34" s="26" t="s">
        <v>61</v>
      </c>
      <c r="F34" s="26" t="s">
        <v>62</v>
      </c>
      <c r="G34" s="26" t="s">
        <v>63</v>
      </c>
      <c r="H34" s="27" t="s">
        <v>150</v>
      </c>
      <c r="I34" s="28" t="n">
        <v>120000</v>
      </c>
      <c r="J34" s="26" t="s">
        <v>65</v>
      </c>
      <c r="K34" s="26" t="s">
        <v>66</v>
      </c>
      <c r="L34" s="26" t="s">
        <v>78</v>
      </c>
      <c r="M34" s="29" t="n">
        <v>120000</v>
      </c>
      <c r="N34" s="29" t="n">
        <v>120000</v>
      </c>
      <c r="O34" s="27" t="s">
        <v>151</v>
      </c>
      <c r="P34" s="30" t="s">
        <v>152</v>
      </c>
    </row>
    <row r="35" customFormat="false" ht="42" hidden="false" customHeight="false" outlineLevel="0" collapsed="false">
      <c r="A35" s="25" t="n">
        <v>34</v>
      </c>
      <c r="B35" s="20" t="n">
        <v>2568</v>
      </c>
      <c r="C35" s="26" t="s">
        <v>59</v>
      </c>
      <c r="D35" s="26" t="s">
        <v>60</v>
      </c>
      <c r="E35" s="26" t="s">
        <v>61</v>
      </c>
      <c r="F35" s="26" t="s">
        <v>62</v>
      </c>
      <c r="G35" s="26" t="s">
        <v>63</v>
      </c>
      <c r="H35" s="27" t="s">
        <v>153</v>
      </c>
      <c r="I35" s="28" t="n">
        <v>31260</v>
      </c>
      <c r="J35" s="26" t="s">
        <v>65</v>
      </c>
      <c r="K35" s="26" t="s">
        <v>94</v>
      </c>
      <c r="L35" s="26" t="s">
        <v>78</v>
      </c>
      <c r="M35" s="29" t="n">
        <v>31260</v>
      </c>
      <c r="N35" s="29" t="n">
        <v>31260</v>
      </c>
      <c r="O35" s="27" t="s">
        <v>154</v>
      </c>
      <c r="P35" s="30" t="s">
        <v>155</v>
      </c>
    </row>
    <row r="36" customFormat="false" ht="63" hidden="false" customHeight="false" outlineLevel="0" collapsed="false">
      <c r="A36" s="25" t="n">
        <v>35</v>
      </c>
      <c r="B36" s="20" t="n">
        <v>2568</v>
      </c>
      <c r="C36" s="26" t="s">
        <v>59</v>
      </c>
      <c r="D36" s="26" t="s">
        <v>60</v>
      </c>
      <c r="E36" s="26" t="s">
        <v>61</v>
      </c>
      <c r="F36" s="26" t="s">
        <v>62</v>
      </c>
      <c r="G36" s="26" t="s">
        <v>63</v>
      </c>
      <c r="H36" s="27" t="s">
        <v>156</v>
      </c>
      <c r="I36" s="28" t="n">
        <v>100000</v>
      </c>
      <c r="J36" s="26" t="s">
        <v>65</v>
      </c>
      <c r="K36" s="26" t="s">
        <v>66</v>
      </c>
      <c r="L36" s="26" t="s">
        <v>78</v>
      </c>
      <c r="M36" s="29" t="n">
        <v>100000</v>
      </c>
      <c r="N36" s="29" t="n">
        <v>100000</v>
      </c>
      <c r="O36" s="27" t="s">
        <v>157</v>
      </c>
      <c r="P36" s="30" t="s">
        <v>158</v>
      </c>
    </row>
    <row r="37" customFormat="false" ht="105" hidden="false" customHeight="false" outlineLevel="0" collapsed="false">
      <c r="A37" s="25" t="n">
        <v>36</v>
      </c>
      <c r="B37" s="20" t="n">
        <v>2568</v>
      </c>
      <c r="C37" s="26" t="s">
        <v>59</v>
      </c>
      <c r="D37" s="26" t="s">
        <v>60</v>
      </c>
      <c r="E37" s="26" t="s">
        <v>61</v>
      </c>
      <c r="F37" s="26" t="s">
        <v>62</v>
      </c>
      <c r="G37" s="26" t="s">
        <v>63</v>
      </c>
      <c r="H37" s="27" t="s">
        <v>159</v>
      </c>
      <c r="I37" s="28" t="n">
        <v>4750</v>
      </c>
      <c r="J37" s="26" t="s">
        <v>65</v>
      </c>
      <c r="K37" s="26" t="s">
        <v>94</v>
      </c>
      <c r="L37" s="26" t="s">
        <v>78</v>
      </c>
      <c r="M37" s="29" t="n">
        <v>4750</v>
      </c>
      <c r="N37" s="29" t="n">
        <v>4750</v>
      </c>
      <c r="O37" s="27" t="s">
        <v>160</v>
      </c>
      <c r="P37" s="37" t="s">
        <v>104</v>
      </c>
    </row>
    <row r="38" customFormat="false" ht="105" hidden="false" customHeight="false" outlineLevel="0" collapsed="false">
      <c r="A38" s="25" t="n">
        <v>37</v>
      </c>
      <c r="B38" s="20" t="n">
        <v>2568</v>
      </c>
      <c r="C38" s="26" t="s">
        <v>59</v>
      </c>
      <c r="D38" s="26" t="s">
        <v>60</v>
      </c>
      <c r="E38" s="26" t="s">
        <v>61</v>
      </c>
      <c r="F38" s="26" t="s">
        <v>62</v>
      </c>
      <c r="G38" s="26" t="s">
        <v>63</v>
      </c>
      <c r="H38" s="27" t="s">
        <v>161</v>
      </c>
      <c r="I38" s="28" t="n">
        <v>2675</v>
      </c>
      <c r="J38" s="26" t="s">
        <v>65</v>
      </c>
      <c r="K38" s="26" t="s">
        <v>94</v>
      </c>
      <c r="L38" s="26" t="s">
        <v>78</v>
      </c>
      <c r="M38" s="29" t="n">
        <v>2675</v>
      </c>
      <c r="N38" s="29" t="n">
        <v>2675</v>
      </c>
      <c r="O38" s="27" t="s">
        <v>162</v>
      </c>
      <c r="P38" s="37" t="s">
        <v>104</v>
      </c>
    </row>
    <row r="39" customFormat="false" ht="105" hidden="false" customHeight="false" outlineLevel="0" collapsed="false">
      <c r="A39" s="25" t="n">
        <v>38</v>
      </c>
      <c r="B39" s="20" t="n">
        <v>2568</v>
      </c>
      <c r="C39" s="26" t="s">
        <v>59</v>
      </c>
      <c r="D39" s="26" t="s">
        <v>60</v>
      </c>
      <c r="E39" s="26" t="s">
        <v>61</v>
      </c>
      <c r="F39" s="26" t="s">
        <v>62</v>
      </c>
      <c r="G39" s="26" t="s">
        <v>63</v>
      </c>
      <c r="H39" s="27" t="s">
        <v>163</v>
      </c>
      <c r="I39" s="28" t="n">
        <v>10500</v>
      </c>
      <c r="J39" s="26" t="s">
        <v>65</v>
      </c>
      <c r="K39" s="26" t="s">
        <v>94</v>
      </c>
      <c r="L39" s="26" t="s">
        <v>78</v>
      </c>
      <c r="M39" s="29" t="n">
        <v>10500</v>
      </c>
      <c r="N39" s="29" t="n">
        <v>10500</v>
      </c>
      <c r="O39" s="27" t="s">
        <v>146</v>
      </c>
      <c r="P39" s="30" t="s">
        <v>147</v>
      </c>
    </row>
    <row r="40" customFormat="false" ht="42" hidden="false" customHeight="false" outlineLevel="0" collapsed="false">
      <c r="A40" s="25" t="n">
        <v>39</v>
      </c>
      <c r="B40" s="20" t="n">
        <v>2568</v>
      </c>
      <c r="C40" s="26" t="s">
        <v>59</v>
      </c>
      <c r="D40" s="26" t="s">
        <v>60</v>
      </c>
      <c r="E40" s="26" t="s">
        <v>61</v>
      </c>
      <c r="F40" s="26" t="s">
        <v>62</v>
      </c>
      <c r="G40" s="26" t="s">
        <v>63</v>
      </c>
      <c r="H40" s="27" t="s">
        <v>164</v>
      </c>
      <c r="I40" s="28" t="n">
        <v>15500</v>
      </c>
      <c r="J40" s="26" t="s">
        <v>65</v>
      </c>
      <c r="K40" s="26" t="s">
        <v>94</v>
      </c>
      <c r="L40" s="26" t="s">
        <v>78</v>
      </c>
      <c r="M40" s="29" t="n">
        <v>15500</v>
      </c>
      <c r="N40" s="29" t="n">
        <v>15500</v>
      </c>
      <c r="O40" s="27" t="s">
        <v>165</v>
      </c>
      <c r="P40" s="30" t="s">
        <v>166</v>
      </c>
    </row>
    <row r="41" customFormat="false" ht="105" hidden="false" customHeight="false" outlineLevel="0" collapsed="false">
      <c r="A41" s="25" t="n">
        <v>40</v>
      </c>
      <c r="B41" s="20" t="n">
        <v>2568</v>
      </c>
      <c r="C41" s="26" t="s">
        <v>59</v>
      </c>
      <c r="D41" s="26" t="s">
        <v>60</v>
      </c>
      <c r="E41" s="26" t="s">
        <v>61</v>
      </c>
      <c r="F41" s="26" t="s">
        <v>62</v>
      </c>
      <c r="G41" s="26" t="s">
        <v>63</v>
      </c>
      <c r="H41" s="27" t="s">
        <v>167</v>
      </c>
      <c r="I41" s="28" t="n">
        <v>32000</v>
      </c>
      <c r="J41" s="26" t="s">
        <v>65</v>
      </c>
      <c r="K41" s="26" t="s">
        <v>94</v>
      </c>
      <c r="L41" s="26" t="s">
        <v>78</v>
      </c>
      <c r="M41" s="29" t="n">
        <v>32000</v>
      </c>
      <c r="N41" s="29" t="n">
        <v>32000</v>
      </c>
      <c r="O41" s="27" t="s">
        <v>168</v>
      </c>
      <c r="P41" s="30" t="s">
        <v>169</v>
      </c>
    </row>
    <row r="42" customFormat="false" ht="42" hidden="false" customHeight="false" outlineLevel="0" collapsed="false">
      <c r="A42" s="25" t="n">
        <v>41</v>
      </c>
      <c r="B42" s="20" t="n">
        <v>2568</v>
      </c>
      <c r="C42" s="26" t="s">
        <v>59</v>
      </c>
      <c r="D42" s="26" t="s">
        <v>60</v>
      </c>
      <c r="E42" s="26" t="s">
        <v>61</v>
      </c>
      <c r="F42" s="26" t="s">
        <v>62</v>
      </c>
      <c r="G42" s="26" t="s">
        <v>63</v>
      </c>
      <c r="H42" s="27" t="s">
        <v>170</v>
      </c>
      <c r="I42" s="28" t="n">
        <v>180000</v>
      </c>
      <c r="J42" s="26" t="s">
        <v>65</v>
      </c>
      <c r="K42" s="26" t="s">
        <v>94</v>
      </c>
      <c r="L42" s="26" t="s">
        <v>78</v>
      </c>
      <c r="M42" s="29" t="n">
        <v>180000</v>
      </c>
      <c r="N42" s="29" t="n">
        <v>180000</v>
      </c>
      <c r="O42" s="27" t="s">
        <v>171</v>
      </c>
      <c r="P42" s="30" t="s">
        <v>172</v>
      </c>
    </row>
    <row r="43" customFormat="false" ht="42" hidden="false" customHeight="false" outlineLevel="0" collapsed="false">
      <c r="A43" s="25" t="n">
        <v>42</v>
      </c>
      <c r="B43" s="20" t="n">
        <v>2568</v>
      </c>
      <c r="C43" s="26" t="s">
        <v>59</v>
      </c>
      <c r="D43" s="26" t="s">
        <v>60</v>
      </c>
      <c r="E43" s="26" t="s">
        <v>61</v>
      </c>
      <c r="F43" s="26" t="s">
        <v>62</v>
      </c>
      <c r="G43" s="26" t="s">
        <v>63</v>
      </c>
      <c r="H43" s="27" t="s">
        <v>173</v>
      </c>
      <c r="I43" s="28" t="n">
        <v>26033.1</v>
      </c>
      <c r="J43" s="26" t="s">
        <v>65</v>
      </c>
      <c r="K43" s="26" t="s">
        <v>94</v>
      </c>
      <c r="L43" s="26" t="s">
        <v>78</v>
      </c>
      <c r="M43" s="29" t="n">
        <v>26033.1</v>
      </c>
      <c r="N43" s="29" t="n">
        <v>26033.1</v>
      </c>
      <c r="O43" s="27" t="s">
        <v>174</v>
      </c>
      <c r="P43" s="30" t="s">
        <v>175</v>
      </c>
    </row>
    <row r="44" customFormat="false" ht="42" hidden="false" customHeight="false" outlineLevel="0" collapsed="false">
      <c r="A44" s="25" t="n">
        <v>43</v>
      </c>
      <c r="B44" s="20" t="n">
        <v>2568</v>
      </c>
      <c r="C44" s="26" t="s">
        <v>59</v>
      </c>
      <c r="D44" s="26" t="s">
        <v>60</v>
      </c>
      <c r="E44" s="26" t="s">
        <v>61</v>
      </c>
      <c r="F44" s="26" t="s">
        <v>62</v>
      </c>
      <c r="G44" s="26" t="s">
        <v>63</v>
      </c>
      <c r="H44" s="27" t="s">
        <v>176</v>
      </c>
      <c r="I44" s="28" t="n">
        <v>12000</v>
      </c>
      <c r="J44" s="26" t="s">
        <v>65</v>
      </c>
      <c r="K44" s="26" t="s">
        <v>94</v>
      </c>
      <c r="L44" s="26" t="s">
        <v>78</v>
      </c>
      <c r="M44" s="29" t="n">
        <v>12000</v>
      </c>
      <c r="N44" s="29" t="n">
        <v>12000</v>
      </c>
      <c r="O44" s="27" t="s">
        <v>177</v>
      </c>
      <c r="P44" s="30" t="s">
        <v>178</v>
      </c>
    </row>
    <row r="45" customFormat="false" ht="63" hidden="false" customHeight="false" outlineLevel="0" collapsed="false">
      <c r="A45" s="25" t="n">
        <v>44</v>
      </c>
      <c r="B45" s="20" t="n">
        <v>2568</v>
      </c>
      <c r="C45" s="26" t="s">
        <v>59</v>
      </c>
      <c r="D45" s="26" t="s">
        <v>60</v>
      </c>
      <c r="E45" s="26" t="s">
        <v>61</v>
      </c>
      <c r="F45" s="26" t="s">
        <v>62</v>
      </c>
      <c r="G45" s="26" t="s">
        <v>63</v>
      </c>
      <c r="H45" s="27" t="s">
        <v>179</v>
      </c>
      <c r="I45" s="28" t="n">
        <v>59920</v>
      </c>
      <c r="J45" s="26" t="s">
        <v>65</v>
      </c>
      <c r="K45" s="26" t="s">
        <v>94</v>
      </c>
      <c r="L45" s="26" t="s">
        <v>78</v>
      </c>
      <c r="M45" s="29" t="n">
        <v>59920</v>
      </c>
      <c r="N45" s="29" t="n">
        <v>59920</v>
      </c>
      <c r="O45" s="27" t="s">
        <v>180</v>
      </c>
      <c r="P45" s="30" t="s">
        <v>181</v>
      </c>
    </row>
    <row r="46" customFormat="false" ht="42" hidden="false" customHeight="false" outlineLevel="0" collapsed="false">
      <c r="A46" s="25" t="n">
        <v>45</v>
      </c>
      <c r="B46" s="20" t="n">
        <v>2568</v>
      </c>
      <c r="C46" s="26" t="s">
        <v>59</v>
      </c>
      <c r="D46" s="26" t="s">
        <v>60</v>
      </c>
      <c r="E46" s="26" t="s">
        <v>61</v>
      </c>
      <c r="F46" s="26" t="s">
        <v>62</v>
      </c>
      <c r="G46" s="26" t="s">
        <v>63</v>
      </c>
      <c r="H46" s="27" t="s">
        <v>182</v>
      </c>
      <c r="I46" s="28" t="n">
        <v>9630</v>
      </c>
      <c r="J46" s="26" t="s">
        <v>65</v>
      </c>
      <c r="K46" s="26" t="s">
        <v>94</v>
      </c>
      <c r="L46" s="26" t="s">
        <v>78</v>
      </c>
      <c r="M46" s="29" t="n">
        <v>9630</v>
      </c>
      <c r="N46" s="29" t="n">
        <v>9630</v>
      </c>
      <c r="O46" s="27" t="s">
        <v>140</v>
      </c>
      <c r="P46" s="30" t="s">
        <v>141</v>
      </c>
    </row>
    <row r="47" customFormat="false" ht="42" hidden="false" customHeight="false" outlineLevel="0" collapsed="false">
      <c r="A47" s="25" t="n">
        <v>46</v>
      </c>
      <c r="B47" s="20" t="n">
        <v>2568</v>
      </c>
      <c r="C47" s="26" t="s">
        <v>59</v>
      </c>
      <c r="D47" s="26" t="s">
        <v>60</v>
      </c>
      <c r="E47" s="26" t="s">
        <v>61</v>
      </c>
      <c r="F47" s="26" t="s">
        <v>62</v>
      </c>
      <c r="G47" s="26" t="s">
        <v>63</v>
      </c>
      <c r="H47" s="27" t="s">
        <v>183</v>
      </c>
      <c r="I47" s="28" t="n">
        <v>82390</v>
      </c>
      <c r="J47" s="26" t="s">
        <v>65</v>
      </c>
      <c r="K47" s="26" t="s">
        <v>94</v>
      </c>
      <c r="L47" s="26" t="s">
        <v>78</v>
      </c>
      <c r="M47" s="29" t="n">
        <v>82390</v>
      </c>
      <c r="N47" s="29" t="n">
        <v>82390</v>
      </c>
      <c r="O47" s="27" t="s">
        <v>162</v>
      </c>
      <c r="P47" s="30" t="s">
        <v>184</v>
      </c>
    </row>
    <row r="48" customFormat="false" ht="42" hidden="false" customHeight="false" outlineLevel="0" collapsed="false">
      <c r="A48" s="25" t="n">
        <v>47</v>
      </c>
      <c r="B48" s="20" t="n">
        <v>2568</v>
      </c>
      <c r="C48" s="26" t="s">
        <v>59</v>
      </c>
      <c r="D48" s="26" t="s">
        <v>60</v>
      </c>
      <c r="E48" s="26" t="s">
        <v>61</v>
      </c>
      <c r="F48" s="26" t="s">
        <v>62</v>
      </c>
      <c r="G48" s="26" t="s">
        <v>63</v>
      </c>
      <c r="H48" s="27" t="s">
        <v>185</v>
      </c>
      <c r="I48" s="28" t="n">
        <v>8463.7</v>
      </c>
      <c r="J48" s="26" t="s">
        <v>65</v>
      </c>
      <c r="K48" s="26" t="s">
        <v>94</v>
      </c>
      <c r="L48" s="26" t="s">
        <v>78</v>
      </c>
      <c r="M48" s="29" t="n">
        <v>8463.7</v>
      </c>
      <c r="N48" s="29" t="n">
        <v>8463.7</v>
      </c>
      <c r="O48" s="27" t="s">
        <v>186</v>
      </c>
      <c r="P48" s="30" t="s">
        <v>187</v>
      </c>
    </row>
    <row r="49" customFormat="false" ht="42" hidden="false" customHeight="false" outlineLevel="0" collapsed="false">
      <c r="A49" s="25" t="n">
        <v>48</v>
      </c>
      <c r="B49" s="20" t="n">
        <v>2568</v>
      </c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27" t="s">
        <v>188</v>
      </c>
      <c r="I49" s="28" t="n">
        <v>9000</v>
      </c>
      <c r="J49" s="26" t="s">
        <v>65</v>
      </c>
      <c r="K49" s="26" t="s">
        <v>94</v>
      </c>
      <c r="L49" s="26" t="s">
        <v>78</v>
      </c>
      <c r="M49" s="29" t="n">
        <v>9000</v>
      </c>
      <c r="N49" s="29" t="n">
        <v>9000</v>
      </c>
      <c r="O49" s="27" t="s">
        <v>189</v>
      </c>
      <c r="P49" s="30" t="s">
        <v>190</v>
      </c>
    </row>
    <row r="50" customFormat="false" ht="42" hidden="false" customHeight="false" outlineLevel="0" collapsed="false">
      <c r="A50" s="25" t="n">
        <v>49</v>
      </c>
      <c r="B50" s="20" t="n">
        <v>2568</v>
      </c>
      <c r="C50" s="26" t="s">
        <v>59</v>
      </c>
      <c r="D50" s="26" t="s">
        <v>60</v>
      </c>
      <c r="E50" s="26" t="s">
        <v>61</v>
      </c>
      <c r="F50" s="26" t="s">
        <v>62</v>
      </c>
      <c r="G50" s="26" t="s">
        <v>63</v>
      </c>
      <c r="H50" s="27" t="s">
        <v>191</v>
      </c>
      <c r="I50" s="28" t="n">
        <v>30000</v>
      </c>
      <c r="J50" s="26" t="s">
        <v>65</v>
      </c>
      <c r="K50" s="26" t="s">
        <v>94</v>
      </c>
      <c r="L50" s="26" t="s">
        <v>78</v>
      </c>
      <c r="M50" s="29" t="n">
        <v>30000</v>
      </c>
      <c r="N50" s="29" t="n">
        <v>30000</v>
      </c>
      <c r="O50" s="27" t="s">
        <v>192</v>
      </c>
      <c r="P50" s="30" t="s">
        <v>193</v>
      </c>
    </row>
    <row r="51" customFormat="false" ht="42" hidden="false" customHeight="false" outlineLevel="0" collapsed="false">
      <c r="A51" s="25" t="n">
        <v>50</v>
      </c>
      <c r="B51" s="20" t="n">
        <v>2568</v>
      </c>
      <c r="C51" s="26" t="s">
        <v>59</v>
      </c>
      <c r="D51" s="26" t="s">
        <v>60</v>
      </c>
      <c r="E51" s="26" t="s">
        <v>61</v>
      </c>
      <c r="F51" s="26" t="s">
        <v>62</v>
      </c>
      <c r="G51" s="26" t="s">
        <v>63</v>
      </c>
      <c r="H51" s="27" t="s">
        <v>194</v>
      </c>
      <c r="I51" s="28" t="n">
        <v>139500</v>
      </c>
      <c r="J51" s="26" t="s">
        <v>65</v>
      </c>
      <c r="K51" s="26" t="s">
        <v>66</v>
      </c>
      <c r="L51" s="26" t="s">
        <v>78</v>
      </c>
      <c r="M51" s="29" t="n">
        <v>139500</v>
      </c>
      <c r="N51" s="29" t="n">
        <v>139500</v>
      </c>
      <c r="O51" s="27" t="s">
        <v>136</v>
      </c>
      <c r="P51" s="30" t="s">
        <v>155</v>
      </c>
    </row>
    <row r="52" customFormat="false" ht="42" hidden="false" customHeight="false" outlineLevel="0" collapsed="false">
      <c r="A52" s="25" t="n">
        <v>51</v>
      </c>
      <c r="B52" s="20" t="n">
        <v>2568</v>
      </c>
      <c r="C52" s="26" t="s">
        <v>59</v>
      </c>
      <c r="D52" s="26" t="s">
        <v>60</v>
      </c>
      <c r="E52" s="26" t="s">
        <v>61</v>
      </c>
      <c r="F52" s="26" t="s">
        <v>62</v>
      </c>
      <c r="G52" s="26" t="s">
        <v>63</v>
      </c>
      <c r="H52" s="27" t="s">
        <v>195</v>
      </c>
      <c r="I52" s="28" t="n">
        <v>148500</v>
      </c>
      <c r="J52" s="26" t="s">
        <v>65</v>
      </c>
      <c r="K52" s="26" t="s">
        <v>66</v>
      </c>
      <c r="L52" s="26" t="s">
        <v>78</v>
      </c>
      <c r="M52" s="29" t="n">
        <v>148500</v>
      </c>
      <c r="N52" s="29" t="n">
        <v>148500</v>
      </c>
      <c r="O52" s="27" t="s">
        <v>196</v>
      </c>
      <c r="P52" s="30" t="s">
        <v>197</v>
      </c>
    </row>
    <row r="53" customFormat="false" ht="42" hidden="false" customHeight="false" outlineLevel="0" collapsed="false">
      <c r="A53" s="25" t="n">
        <v>52</v>
      </c>
      <c r="B53" s="20" t="n">
        <v>2568</v>
      </c>
      <c r="C53" s="26" t="s">
        <v>59</v>
      </c>
      <c r="D53" s="26" t="s">
        <v>60</v>
      </c>
      <c r="E53" s="26" t="s">
        <v>61</v>
      </c>
      <c r="F53" s="26" t="s">
        <v>62</v>
      </c>
      <c r="G53" s="26" t="s">
        <v>63</v>
      </c>
      <c r="H53" s="27" t="s">
        <v>198</v>
      </c>
      <c r="I53" s="28" t="n">
        <v>148500</v>
      </c>
      <c r="J53" s="26" t="s">
        <v>65</v>
      </c>
      <c r="K53" s="26" t="s">
        <v>66</v>
      </c>
      <c r="L53" s="26" t="s">
        <v>78</v>
      </c>
      <c r="M53" s="29" t="n">
        <v>148500</v>
      </c>
      <c r="N53" s="29" t="n">
        <v>148500</v>
      </c>
      <c r="O53" s="27" t="s">
        <v>199</v>
      </c>
      <c r="P53" s="30" t="s">
        <v>200</v>
      </c>
    </row>
    <row r="54" customFormat="false" ht="42" hidden="false" customHeight="false" outlineLevel="0" collapsed="false">
      <c r="A54" s="25" t="n">
        <v>53</v>
      </c>
      <c r="B54" s="20" t="n">
        <v>2568</v>
      </c>
      <c r="C54" s="26" t="s">
        <v>59</v>
      </c>
      <c r="D54" s="26" t="s">
        <v>60</v>
      </c>
      <c r="E54" s="26" t="s">
        <v>61</v>
      </c>
      <c r="F54" s="26" t="s">
        <v>62</v>
      </c>
      <c r="G54" s="26" t="s">
        <v>63</v>
      </c>
      <c r="H54" s="27" t="s">
        <v>201</v>
      </c>
      <c r="I54" s="28" t="n">
        <v>9095</v>
      </c>
      <c r="J54" s="26" t="s">
        <v>65</v>
      </c>
      <c r="K54" s="26" t="s">
        <v>94</v>
      </c>
      <c r="L54" s="26" t="s">
        <v>78</v>
      </c>
      <c r="M54" s="29" t="n">
        <v>9095</v>
      </c>
      <c r="N54" s="29" t="n">
        <v>9095</v>
      </c>
      <c r="O54" s="27" t="s">
        <v>202</v>
      </c>
      <c r="P54" s="30" t="s">
        <v>203</v>
      </c>
    </row>
    <row r="55" customFormat="false" ht="84" hidden="false" customHeight="false" outlineLevel="0" collapsed="false">
      <c r="A55" s="25" t="n">
        <v>54</v>
      </c>
      <c r="B55" s="20" t="n">
        <v>2568</v>
      </c>
      <c r="C55" s="26" t="s">
        <v>59</v>
      </c>
      <c r="D55" s="26" t="s">
        <v>60</v>
      </c>
      <c r="E55" s="26" t="s">
        <v>61</v>
      </c>
      <c r="F55" s="26" t="s">
        <v>62</v>
      </c>
      <c r="G55" s="26" t="s">
        <v>63</v>
      </c>
      <c r="H55" s="27" t="s">
        <v>204</v>
      </c>
      <c r="I55" s="28" t="n">
        <v>50000</v>
      </c>
      <c r="J55" s="26" t="s">
        <v>65</v>
      </c>
      <c r="K55" s="26" t="s">
        <v>94</v>
      </c>
      <c r="L55" s="26" t="s">
        <v>78</v>
      </c>
      <c r="M55" s="29" t="n">
        <v>50000</v>
      </c>
      <c r="N55" s="29" t="n">
        <v>50000</v>
      </c>
      <c r="O55" s="27" t="s">
        <v>177</v>
      </c>
      <c r="P55" s="30" t="s">
        <v>205</v>
      </c>
    </row>
    <row r="56" customFormat="false" ht="105" hidden="false" customHeight="false" outlineLevel="0" collapsed="false">
      <c r="A56" s="25" t="n">
        <v>55</v>
      </c>
      <c r="B56" s="20" t="n">
        <v>2568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27" t="s">
        <v>206</v>
      </c>
      <c r="I56" s="28" t="n">
        <v>7000</v>
      </c>
      <c r="J56" s="26" t="s">
        <v>65</v>
      </c>
      <c r="K56" s="26" t="s">
        <v>94</v>
      </c>
      <c r="L56" s="26" t="s">
        <v>78</v>
      </c>
      <c r="M56" s="29" t="n">
        <v>7000</v>
      </c>
      <c r="N56" s="29" t="n">
        <v>7000</v>
      </c>
      <c r="O56" s="27" t="s">
        <v>207</v>
      </c>
      <c r="P56" s="30" t="s">
        <v>208</v>
      </c>
    </row>
    <row r="57" customFormat="false" ht="63" hidden="false" customHeight="false" outlineLevel="0" collapsed="false">
      <c r="A57" s="25" t="n">
        <v>56</v>
      </c>
      <c r="B57" s="20" t="n">
        <v>2568</v>
      </c>
      <c r="C57" s="26" t="s">
        <v>59</v>
      </c>
      <c r="D57" s="26" t="s">
        <v>60</v>
      </c>
      <c r="E57" s="26" t="s">
        <v>61</v>
      </c>
      <c r="F57" s="26" t="s">
        <v>62</v>
      </c>
      <c r="G57" s="26" t="s">
        <v>63</v>
      </c>
      <c r="H57" s="27" t="s">
        <v>209</v>
      </c>
      <c r="I57" s="28" t="n">
        <v>220000</v>
      </c>
      <c r="J57" s="26" t="s">
        <v>65</v>
      </c>
      <c r="K57" s="26" t="s">
        <v>94</v>
      </c>
      <c r="L57" s="26" t="s">
        <v>78</v>
      </c>
      <c r="M57" s="29" t="n">
        <v>220000</v>
      </c>
      <c r="N57" s="29" t="n">
        <v>220000</v>
      </c>
      <c r="O57" s="27" t="s">
        <v>210</v>
      </c>
      <c r="P57" s="30" t="s">
        <v>211</v>
      </c>
    </row>
    <row r="58" customFormat="false" ht="84" hidden="false" customHeight="false" outlineLevel="0" collapsed="false">
      <c r="A58" s="25" t="n">
        <v>57</v>
      </c>
      <c r="B58" s="20" t="n">
        <v>2568</v>
      </c>
      <c r="C58" s="26" t="s">
        <v>59</v>
      </c>
      <c r="D58" s="26" t="s">
        <v>60</v>
      </c>
      <c r="E58" s="26" t="s">
        <v>61</v>
      </c>
      <c r="F58" s="26" t="s">
        <v>62</v>
      </c>
      <c r="G58" s="26" t="s">
        <v>63</v>
      </c>
      <c r="H58" s="27" t="s">
        <v>212</v>
      </c>
      <c r="I58" s="28" t="n">
        <v>7400</v>
      </c>
      <c r="J58" s="26" t="s">
        <v>65</v>
      </c>
      <c r="K58" s="26" t="s">
        <v>94</v>
      </c>
      <c r="L58" s="26" t="s">
        <v>78</v>
      </c>
      <c r="M58" s="29" t="n">
        <v>7400</v>
      </c>
      <c r="N58" s="29" t="n">
        <v>7400</v>
      </c>
      <c r="O58" s="27" t="s">
        <v>213</v>
      </c>
      <c r="P58" s="30" t="s">
        <v>214</v>
      </c>
    </row>
    <row r="59" customFormat="false" ht="84" hidden="false" customHeight="false" outlineLevel="0" collapsed="false">
      <c r="A59" s="25" t="n">
        <v>58</v>
      </c>
      <c r="B59" s="20" t="n">
        <v>2568</v>
      </c>
      <c r="C59" s="26" t="s">
        <v>59</v>
      </c>
      <c r="D59" s="26" t="s">
        <v>60</v>
      </c>
      <c r="E59" s="26" t="s">
        <v>61</v>
      </c>
      <c r="F59" s="26" t="s">
        <v>62</v>
      </c>
      <c r="G59" s="26" t="s">
        <v>63</v>
      </c>
      <c r="H59" s="27" t="s">
        <v>215</v>
      </c>
      <c r="I59" s="28" t="n">
        <v>5600</v>
      </c>
      <c r="J59" s="26" t="s">
        <v>65</v>
      </c>
      <c r="K59" s="26" t="s">
        <v>94</v>
      </c>
      <c r="L59" s="26" t="s">
        <v>78</v>
      </c>
      <c r="M59" s="29" t="n">
        <v>5600</v>
      </c>
      <c r="N59" s="29" t="n">
        <v>5600</v>
      </c>
      <c r="O59" s="27" t="s">
        <v>168</v>
      </c>
      <c r="P59" s="30" t="s">
        <v>216</v>
      </c>
    </row>
    <row r="60" customFormat="false" ht="42" hidden="false" customHeight="false" outlineLevel="0" collapsed="false">
      <c r="A60" s="25" t="n">
        <v>59</v>
      </c>
      <c r="B60" s="20" t="n">
        <v>2568</v>
      </c>
      <c r="C60" s="26" t="s">
        <v>59</v>
      </c>
      <c r="D60" s="26" t="s">
        <v>60</v>
      </c>
      <c r="E60" s="26" t="s">
        <v>61</v>
      </c>
      <c r="F60" s="26" t="s">
        <v>62</v>
      </c>
      <c r="G60" s="26" t="s">
        <v>63</v>
      </c>
      <c r="H60" s="27" t="s">
        <v>217</v>
      </c>
      <c r="I60" s="28" t="n">
        <v>139500</v>
      </c>
      <c r="J60" s="26" t="s">
        <v>65</v>
      </c>
      <c r="K60" s="26" t="s">
        <v>66</v>
      </c>
      <c r="L60" s="26" t="s">
        <v>78</v>
      </c>
      <c r="M60" s="29" t="n">
        <v>139500</v>
      </c>
      <c r="N60" s="29" t="n">
        <v>139500</v>
      </c>
      <c r="O60" s="27" t="s">
        <v>218</v>
      </c>
      <c r="P60" s="30" t="s">
        <v>219</v>
      </c>
    </row>
    <row r="61" customFormat="false" ht="42" hidden="false" customHeight="false" outlineLevel="0" collapsed="false">
      <c r="A61" s="25" t="n">
        <v>60</v>
      </c>
      <c r="B61" s="20" t="n">
        <v>2568</v>
      </c>
      <c r="C61" s="26" t="s">
        <v>59</v>
      </c>
      <c r="D61" s="26" t="s">
        <v>60</v>
      </c>
      <c r="E61" s="26" t="s">
        <v>61</v>
      </c>
      <c r="F61" s="26" t="s">
        <v>62</v>
      </c>
      <c r="G61" s="26" t="s">
        <v>63</v>
      </c>
      <c r="H61" s="27" t="s">
        <v>220</v>
      </c>
      <c r="I61" s="28" t="n">
        <v>139500</v>
      </c>
      <c r="J61" s="26" t="s">
        <v>65</v>
      </c>
      <c r="K61" s="26" t="s">
        <v>66</v>
      </c>
      <c r="L61" s="26" t="s">
        <v>78</v>
      </c>
      <c r="M61" s="29" t="n">
        <v>139500</v>
      </c>
      <c r="N61" s="29" t="n">
        <v>139500</v>
      </c>
      <c r="O61" s="27" t="s">
        <v>221</v>
      </c>
      <c r="P61" s="30" t="s">
        <v>222</v>
      </c>
    </row>
    <row r="62" customFormat="false" ht="42" hidden="false" customHeight="false" outlineLevel="0" collapsed="false">
      <c r="A62" s="25" t="n">
        <v>61</v>
      </c>
      <c r="B62" s="20" t="n">
        <v>2568</v>
      </c>
      <c r="C62" s="26" t="s">
        <v>59</v>
      </c>
      <c r="D62" s="26" t="s">
        <v>60</v>
      </c>
      <c r="E62" s="26" t="s">
        <v>61</v>
      </c>
      <c r="F62" s="26" t="s">
        <v>62</v>
      </c>
      <c r="G62" s="26" t="s">
        <v>63</v>
      </c>
      <c r="H62" s="27" t="s">
        <v>223</v>
      </c>
      <c r="I62" s="28" t="n">
        <v>148500</v>
      </c>
      <c r="J62" s="26" t="s">
        <v>65</v>
      </c>
      <c r="K62" s="26" t="s">
        <v>66</v>
      </c>
      <c r="L62" s="26" t="s">
        <v>78</v>
      </c>
      <c r="M62" s="29" t="n">
        <v>148500</v>
      </c>
      <c r="N62" s="29" t="n">
        <v>148500</v>
      </c>
      <c r="O62" s="27" t="s">
        <v>224</v>
      </c>
      <c r="P62" s="30" t="s">
        <v>225</v>
      </c>
    </row>
    <row r="63" customFormat="false" ht="42" hidden="false" customHeight="false" outlineLevel="0" collapsed="false">
      <c r="A63" s="25" t="n">
        <v>62</v>
      </c>
      <c r="B63" s="20" t="n">
        <v>2568</v>
      </c>
      <c r="C63" s="26" t="s">
        <v>59</v>
      </c>
      <c r="D63" s="26" t="s">
        <v>60</v>
      </c>
      <c r="E63" s="26" t="s">
        <v>61</v>
      </c>
      <c r="F63" s="26" t="s">
        <v>62</v>
      </c>
      <c r="G63" s="26" t="s">
        <v>63</v>
      </c>
      <c r="H63" s="27" t="s">
        <v>226</v>
      </c>
      <c r="I63" s="28" t="n">
        <v>139500</v>
      </c>
      <c r="J63" s="26" t="s">
        <v>65</v>
      </c>
      <c r="K63" s="26" t="s">
        <v>66</v>
      </c>
      <c r="L63" s="26" t="s">
        <v>78</v>
      </c>
      <c r="M63" s="29" t="n">
        <v>139500</v>
      </c>
      <c r="N63" s="29" t="n">
        <v>139500</v>
      </c>
      <c r="O63" s="27" t="s">
        <v>227</v>
      </c>
      <c r="P63" s="30" t="s">
        <v>228</v>
      </c>
    </row>
    <row r="64" customFormat="false" ht="42" hidden="false" customHeight="false" outlineLevel="0" collapsed="false">
      <c r="A64" s="25" t="n">
        <v>63</v>
      </c>
      <c r="B64" s="20" t="n">
        <v>2568</v>
      </c>
      <c r="C64" s="26" t="s">
        <v>59</v>
      </c>
      <c r="D64" s="26" t="s">
        <v>60</v>
      </c>
      <c r="E64" s="26" t="s">
        <v>61</v>
      </c>
      <c r="F64" s="26" t="s">
        <v>62</v>
      </c>
      <c r="G64" s="26" t="s">
        <v>63</v>
      </c>
      <c r="H64" s="27" t="s">
        <v>229</v>
      </c>
      <c r="I64" s="28" t="n">
        <v>148500</v>
      </c>
      <c r="J64" s="26" t="s">
        <v>65</v>
      </c>
      <c r="K64" s="26" t="s">
        <v>66</v>
      </c>
      <c r="L64" s="26" t="s">
        <v>78</v>
      </c>
      <c r="M64" s="29" t="n">
        <v>148500</v>
      </c>
      <c r="N64" s="29" t="n">
        <v>148500</v>
      </c>
      <c r="O64" s="27" t="s">
        <v>230</v>
      </c>
      <c r="P64" s="30" t="s">
        <v>231</v>
      </c>
    </row>
    <row r="65" customFormat="false" ht="42" hidden="false" customHeight="false" outlineLevel="0" collapsed="false">
      <c r="A65" s="25" t="n">
        <v>64</v>
      </c>
      <c r="B65" s="20" t="n">
        <v>2568</v>
      </c>
      <c r="C65" s="26" t="s">
        <v>59</v>
      </c>
      <c r="D65" s="26" t="s">
        <v>60</v>
      </c>
      <c r="E65" s="26" t="s">
        <v>61</v>
      </c>
      <c r="F65" s="26" t="s">
        <v>62</v>
      </c>
      <c r="G65" s="26" t="s">
        <v>63</v>
      </c>
      <c r="H65" s="27" t="s">
        <v>232</v>
      </c>
      <c r="I65" s="28" t="n">
        <v>148500</v>
      </c>
      <c r="J65" s="26" t="s">
        <v>65</v>
      </c>
      <c r="K65" s="26" t="s">
        <v>66</v>
      </c>
      <c r="L65" s="26" t="s">
        <v>78</v>
      </c>
      <c r="M65" s="29" t="n">
        <v>148500</v>
      </c>
      <c r="N65" s="29" t="n">
        <v>148500</v>
      </c>
      <c r="O65" s="27" t="s">
        <v>233</v>
      </c>
      <c r="P65" s="30" t="s">
        <v>234</v>
      </c>
    </row>
    <row r="66" customFormat="false" ht="84" hidden="false" customHeight="false" outlineLevel="0" collapsed="false">
      <c r="A66" s="25" t="n">
        <v>65</v>
      </c>
      <c r="B66" s="20" t="n">
        <v>2568</v>
      </c>
      <c r="C66" s="26" t="s">
        <v>59</v>
      </c>
      <c r="D66" s="26" t="s">
        <v>60</v>
      </c>
      <c r="E66" s="26" t="s">
        <v>61</v>
      </c>
      <c r="F66" s="26" t="s">
        <v>62</v>
      </c>
      <c r="G66" s="26" t="s">
        <v>63</v>
      </c>
      <c r="H66" s="27" t="s">
        <v>235</v>
      </c>
      <c r="I66" s="28" t="n">
        <v>11400</v>
      </c>
      <c r="J66" s="26" t="s">
        <v>65</v>
      </c>
      <c r="K66" s="26" t="s">
        <v>94</v>
      </c>
      <c r="L66" s="26" t="s">
        <v>78</v>
      </c>
      <c r="M66" s="29" t="n">
        <v>11400</v>
      </c>
      <c r="N66" s="29" t="n">
        <v>11400</v>
      </c>
      <c r="O66" s="27" t="s">
        <v>207</v>
      </c>
      <c r="P66" s="30" t="s">
        <v>236</v>
      </c>
    </row>
    <row r="67" customFormat="false" ht="42" hidden="false" customHeight="false" outlineLevel="0" collapsed="false">
      <c r="A67" s="25" t="n">
        <v>66</v>
      </c>
      <c r="B67" s="20" t="n">
        <v>2568</v>
      </c>
      <c r="C67" s="26" t="s">
        <v>59</v>
      </c>
      <c r="D67" s="26" t="s">
        <v>60</v>
      </c>
      <c r="E67" s="26" t="s">
        <v>61</v>
      </c>
      <c r="F67" s="26" t="s">
        <v>62</v>
      </c>
      <c r="G67" s="26" t="s">
        <v>63</v>
      </c>
      <c r="H67" s="27" t="s">
        <v>237</v>
      </c>
      <c r="I67" s="28" t="n">
        <v>139500</v>
      </c>
      <c r="J67" s="26" t="s">
        <v>65</v>
      </c>
      <c r="K67" s="26" t="s">
        <v>66</v>
      </c>
      <c r="L67" s="26" t="s">
        <v>78</v>
      </c>
      <c r="M67" s="29" t="n">
        <v>139500</v>
      </c>
      <c r="N67" s="29" t="n">
        <v>139500</v>
      </c>
      <c r="O67" s="27" t="s">
        <v>238</v>
      </c>
      <c r="P67" s="30" t="s">
        <v>239</v>
      </c>
    </row>
    <row r="68" customFormat="false" ht="42" hidden="false" customHeight="false" outlineLevel="0" collapsed="false">
      <c r="A68" s="25" t="n">
        <v>67</v>
      </c>
      <c r="B68" s="20" t="n">
        <v>2568</v>
      </c>
      <c r="C68" s="26" t="s">
        <v>59</v>
      </c>
      <c r="D68" s="26" t="s">
        <v>60</v>
      </c>
      <c r="E68" s="26" t="s">
        <v>61</v>
      </c>
      <c r="F68" s="26" t="s">
        <v>62</v>
      </c>
      <c r="G68" s="26" t="s">
        <v>63</v>
      </c>
      <c r="H68" s="27" t="s">
        <v>240</v>
      </c>
      <c r="I68" s="28" t="n">
        <v>139500</v>
      </c>
      <c r="J68" s="26" t="s">
        <v>65</v>
      </c>
      <c r="K68" s="26" t="s">
        <v>66</v>
      </c>
      <c r="L68" s="26" t="s">
        <v>78</v>
      </c>
      <c r="M68" s="29" t="n">
        <v>139500</v>
      </c>
      <c r="N68" s="29" t="n">
        <v>139500</v>
      </c>
      <c r="O68" s="27" t="s">
        <v>241</v>
      </c>
      <c r="P68" s="30" t="s">
        <v>242</v>
      </c>
    </row>
    <row r="69" customFormat="false" ht="42" hidden="false" customHeight="false" outlineLevel="0" collapsed="false">
      <c r="A69" s="25" t="n">
        <v>68</v>
      </c>
      <c r="B69" s="20" t="n">
        <v>2568</v>
      </c>
      <c r="C69" s="26" t="s">
        <v>59</v>
      </c>
      <c r="D69" s="26" t="s">
        <v>60</v>
      </c>
      <c r="E69" s="26" t="s">
        <v>61</v>
      </c>
      <c r="F69" s="26" t="s">
        <v>62</v>
      </c>
      <c r="G69" s="26" t="s">
        <v>63</v>
      </c>
      <c r="H69" s="27" t="s">
        <v>243</v>
      </c>
      <c r="I69" s="28" t="n">
        <v>139500</v>
      </c>
      <c r="J69" s="26" t="s">
        <v>65</v>
      </c>
      <c r="K69" s="26" t="s">
        <v>66</v>
      </c>
      <c r="L69" s="26" t="s">
        <v>78</v>
      </c>
      <c r="M69" s="29" t="n">
        <v>139500</v>
      </c>
      <c r="N69" s="29" t="n">
        <v>139500</v>
      </c>
      <c r="O69" s="27" t="s">
        <v>244</v>
      </c>
      <c r="P69" s="30" t="s">
        <v>245</v>
      </c>
    </row>
    <row r="70" customFormat="false" ht="42" hidden="false" customHeight="false" outlineLevel="0" collapsed="false">
      <c r="A70" s="25" t="n">
        <v>69</v>
      </c>
      <c r="B70" s="20" t="n">
        <v>2568</v>
      </c>
      <c r="C70" s="26" t="s">
        <v>59</v>
      </c>
      <c r="D70" s="26" t="s">
        <v>60</v>
      </c>
      <c r="E70" s="26" t="s">
        <v>61</v>
      </c>
      <c r="F70" s="26" t="s">
        <v>62</v>
      </c>
      <c r="G70" s="26" t="s">
        <v>63</v>
      </c>
      <c r="H70" s="27" t="s">
        <v>246</v>
      </c>
      <c r="I70" s="28" t="n">
        <v>148500</v>
      </c>
      <c r="J70" s="26" t="s">
        <v>65</v>
      </c>
      <c r="K70" s="26" t="s">
        <v>66</v>
      </c>
      <c r="L70" s="26" t="s">
        <v>78</v>
      </c>
      <c r="M70" s="29" t="n">
        <v>148500</v>
      </c>
      <c r="N70" s="29" t="n">
        <v>148500</v>
      </c>
      <c r="O70" s="27" t="s">
        <v>247</v>
      </c>
      <c r="P70" s="30" t="s">
        <v>248</v>
      </c>
    </row>
    <row r="71" customFormat="false" ht="42" hidden="false" customHeight="false" outlineLevel="0" collapsed="false">
      <c r="A71" s="25" t="n">
        <v>70</v>
      </c>
      <c r="B71" s="20" t="n">
        <v>2568</v>
      </c>
      <c r="C71" s="26" t="s">
        <v>59</v>
      </c>
      <c r="D71" s="26" t="s">
        <v>60</v>
      </c>
      <c r="E71" s="26" t="s">
        <v>61</v>
      </c>
      <c r="F71" s="26" t="s">
        <v>62</v>
      </c>
      <c r="G71" s="26" t="s">
        <v>63</v>
      </c>
      <c r="H71" s="27" t="s">
        <v>249</v>
      </c>
      <c r="I71" s="28" t="n">
        <v>139500</v>
      </c>
      <c r="J71" s="26" t="s">
        <v>65</v>
      </c>
      <c r="K71" s="26" t="s">
        <v>66</v>
      </c>
      <c r="L71" s="26" t="s">
        <v>78</v>
      </c>
      <c r="M71" s="29" t="n">
        <v>139500</v>
      </c>
      <c r="N71" s="29" t="n">
        <v>139500</v>
      </c>
      <c r="O71" s="27" t="s">
        <v>250</v>
      </c>
      <c r="P71" s="30" t="s">
        <v>251</v>
      </c>
    </row>
    <row r="72" customFormat="false" ht="42" hidden="false" customHeight="false" outlineLevel="0" collapsed="false">
      <c r="A72" s="25" t="n">
        <v>71</v>
      </c>
      <c r="B72" s="20" t="n">
        <v>2568</v>
      </c>
      <c r="C72" s="26" t="s">
        <v>59</v>
      </c>
      <c r="D72" s="26" t="s">
        <v>60</v>
      </c>
      <c r="E72" s="26" t="s">
        <v>61</v>
      </c>
      <c r="F72" s="26" t="s">
        <v>62</v>
      </c>
      <c r="G72" s="26" t="s">
        <v>63</v>
      </c>
      <c r="H72" s="27" t="s">
        <v>252</v>
      </c>
      <c r="I72" s="28" t="n">
        <v>139500</v>
      </c>
      <c r="J72" s="26" t="s">
        <v>65</v>
      </c>
      <c r="K72" s="26" t="s">
        <v>66</v>
      </c>
      <c r="L72" s="26" t="s">
        <v>78</v>
      </c>
      <c r="M72" s="29" t="n">
        <v>139500</v>
      </c>
      <c r="N72" s="29" t="n">
        <v>139500</v>
      </c>
      <c r="O72" s="27" t="s">
        <v>118</v>
      </c>
      <c r="P72" s="30" t="s">
        <v>253</v>
      </c>
    </row>
    <row r="73" customFormat="false" ht="42" hidden="false" customHeight="false" outlineLevel="0" collapsed="false">
      <c r="A73" s="25" t="n">
        <v>72</v>
      </c>
      <c r="B73" s="20" t="n">
        <v>2568</v>
      </c>
      <c r="C73" s="26" t="s">
        <v>59</v>
      </c>
      <c r="D73" s="26" t="s">
        <v>60</v>
      </c>
      <c r="E73" s="26" t="s">
        <v>61</v>
      </c>
      <c r="F73" s="26" t="s">
        <v>62</v>
      </c>
      <c r="G73" s="26" t="s">
        <v>63</v>
      </c>
      <c r="H73" s="27" t="s">
        <v>254</v>
      </c>
      <c r="I73" s="28" t="n">
        <v>139500</v>
      </c>
      <c r="J73" s="26" t="s">
        <v>65</v>
      </c>
      <c r="K73" s="26" t="s">
        <v>66</v>
      </c>
      <c r="L73" s="26" t="s">
        <v>78</v>
      </c>
      <c r="M73" s="29" t="n">
        <v>139500</v>
      </c>
      <c r="N73" s="29" t="n">
        <v>139500</v>
      </c>
      <c r="O73" s="27" t="s">
        <v>255</v>
      </c>
      <c r="P73" s="30" t="s">
        <v>256</v>
      </c>
    </row>
    <row r="74" customFormat="false" ht="42" hidden="false" customHeight="false" outlineLevel="0" collapsed="false">
      <c r="A74" s="25" t="n">
        <v>73</v>
      </c>
      <c r="B74" s="20" t="n">
        <v>2568</v>
      </c>
      <c r="C74" s="26" t="s">
        <v>59</v>
      </c>
      <c r="D74" s="26" t="s">
        <v>60</v>
      </c>
      <c r="E74" s="26" t="s">
        <v>61</v>
      </c>
      <c r="F74" s="26" t="s">
        <v>62</v>
      </c>
      <c r="G74" s="26" t="s">
        <v>63</v>
      </c>
      <c r="H74" s="27" t="s">
        <v>257</v>
      </c>
      <c r="I74" s="28" t="n">
        <v>148500</v>
      </c>
      <c r="J74" s="26" t="s">
        <v>65</v>
      </c>
      <c r="K74" s="26" t="s">
        <v>66</v>
      </c>
      <c r="L74" s="26" t="s">
        <v>78</v>
      </c>
      <c r="M74" s="29" t="n">
        <v>148500</v>
      </c>
      <c r="N74" s="29" t="n">
        <v>148500</v>
      </c>
      <c r="O74" s="27" t="s">
        <v>258</v>
      </c>
      <c r="P74" s="30" t="s">
        <v>259</v>
      </c>
    </row>
    <row r="75" customFormat="false" ht="42" hidden="false" customHeight="false" outlineLevel="0" collapsed="false">
      <c r="A75" s="25" t="n">
        <v>74</v>
      </c>
      <c r="B75" s="20" t="n">
        <v>2568</v>
      </c>
      <c r="C75" s="26" t="s">
        <v>59</v>
      </c>
      <c r="D75" s="26" t="s">
        <v>60</v>
      </c>
      <c r="E75" s="26" t="s">
        <v>61</v>
      </c>
      <c r="F75" s="26" t="s">
        <v>62</v>
      </c>
      <c r="G75" s="26" t="s">
        <v>63</v>
      </c>
      <c r="H75" s="27" t="s">
        <v>260</v>
      </c>
      <c r="I75" s="28" t="n">
        <v>139500</v>
      </c>
      <c r="J75" s="26" t="s">
        <v>65</v>
      </c>
      <c r="K75" s="26" t="s">
        <v>66</v>
      </c>
      <c r="L75" s="26" t="s">
        <v>78</v>
      </c>
      <c r="M75" s="29" t="n">
        <v>139500</v>
      </c>
      <c r="N75" s="29" t="n">
        <v>139500</v>
      </c>
      <c r="O75" s="27" t="s">
        <v>261</v>
      </c>
      <c r="P75" s="30" t="s">
        <v>262</v>
      </c>
    </row>
    <row r="76" customFormat="false" ht="42" hidden="false" customHeight="false" outlineLevel="0" collapsed="false">
      <c r="A76" s="25" t="n">
        <v>75</v>
      </c>
      <c r="B76" s="20" t="n">
        <v>2568</v>
      </c>
      <c r="C76" s="26" t="s">
        <v>59</v>
      </c>
      <c r="D76" s="26" t="s">
        <v>60</v>
      </c>
      <c r="E76" s="26" t="s">
        <v>61</v>
      </c>
      <c r="F76" s="26" t="s">
        <v>62</v>
      </c>
      <c r="G76" s="26" t="s">
        <v>63</v>
      </c>
      <c r="H76" s="27" t="s">
        <v>263</v>
      </c>
      <c r="I76" s="28" t="n">
        <v>139500</v>
      </c>
      <c r="J76" s="26" t="s">
        <v>65</v>
      </c>
      <c r="K76" s="26" t="s">
        <v>66</v>
      </c>
      <c r="L76" s="26" t="s">
        <v>78</v>
      </c>
      <c r="M76" s="29" t="n">
        <v>139500</v>
      </c>
      <c r="N76" s="29" t="n">
        <v>139500</v>
      </c>
      <c r="O76" s="27" t="s">
        <v>264</v>
      </c>
      <c r="P76" s="30" t="s">
        <v>265</v>
      </c>
    </row>
    <row r="77" customFormat="false" ht="42" hidden="false" customHeight="false" outlineLevel="0" collapsed="false">
      <c r="A77" s="25" t="n">
        <v>76</v>
      </c>
      <c r="B77" s="20" t="n">
        <v>2568</v>
      </c>
      <c r="C77" s="26" t="s">
        <v>59</v>
      </c>
      <c r="D77" s="26" t="s">
        <v>60</v>
      </c>
      <c r="E77" s="26" t="s">
        <v>61</v>
      </c>
      <c r="F77" s="26" t="s">
        <v>62</v>
      </c>
      <c r="G77" s="26" t="s">
        <v>63</v>
      </c>
      <c r="H77" s="27" t="s">
        <v>266</v>
      </c>
      <c r="I77" s="28" t="n">
        <v>148500</v>
      </c>
      <c r="J77" s="26" t="s">
        <v>65</v>
      </c>
      <c r="K77" s="26" t="s">
        <v>66</v>
      </c>
      <c r="L77" s="26" t="s">
        <v>78</v>
      </c>
      <c r="M77" s="29" t="n">
        <v>148500</v>
      </c>
      <c r="N77" s="29" t="n">
        <v>148500</v>
      </c>
      <c r="O77" s="27" t="s">
        <v>267</v>
      </c>
      <c r="P77" s="30" t="s">
        <v>268</v>
      </c>
    </row>
    <row r="78" customFormat="false" ht="42" hidden="false" customHeight="false" outlineLevel="0" collapsed="false">
      <c r="A78" s="25" t="n">
        <v>77</v>
      </c>
      <c r="B78" s="20" t="n">
        <v>2568</v>
      </c>
      <c r="C78" s="26" t="s">
        <v>59</v>
      </c>
      <c r="D78" s="26" t="s">
        <v>60</v>
      </c>
      <c r="E78" s="26" t="s">
        <v>61</v>
      </c>
      <c r="F78" s="26" t="s">
        <v>62</v>
      </c>
      <c r="G78" s="26" t="s">
        <v>63</v>
      </c>
      <c r="H78" s="27" t="s">
        <v>191</v>
      </c>
      <c r="I78" s="28" t="n">
        <v>32000</v>
      </c>
      <c r="J78" s="26" t="s">
        <v>65</v>
      </c>
      <c r="K78" s="26" t="s">
        <v>94</v>
      </c>
      <c r="L78" s="26" t="s">
        <v>78</v>
      </c>
      <c r="M78" s="29" t="n">
        <v>32000</v>
      </c>
      <c r="N78" s="29" t="n">
        <v>32000</v>
      </c>
      <c r="O78" s="27" t="s">
        <v>269</v>
      </c>
      <c r="P78" s="30" t="s">
        <v>270</v>
      </c>
    </row>
    <row r="79" customFormat="false" ht="84" hidden="false" customHeight="false" outlineLevel="0" collapsed="false">
      <c r="A79" s="25" t="n">
        <v>78</v>
      </c>
      <c r="B79" s="20" t="n">
        <v>2568</v>
      </c>
      <c r="C79" s="26" t="s">
        <v>59</v>
      </c>
      <c r="D79" s="26" t="s">
        <v>60</v>
      </c>
      <c r="E79" s="26" t="s">
        <v>61</v>
      </c>
      <c r="F79" s="26" t="s">
        <v>62</v>
      </c>
      <c r="G79" s="26" t="s">
        <v>63</v>
      </c>
      <c r="H79" s="27" t="s">
        <v>271</v>
      </c>
      <c r="I79" s="28" t="n">
        <v>12000</v>
      </c>
      <c r="J79" s="26" t="s">
        <v>65</v>
      </c>
      <c r="K79" s="26" t="s">
        <v>94</v>
      </c>
      <c r="L79" s="26" t="s">
        <v>78</v>
      </c>
      <c r="M79" s="29" t="n">
        <v>12000</v>
      </c>
      <c r="N79" s="29" t="n">
        <v>12000</v>
      </c>
      <c r="O79" s="27" t="s">
        <v>272</v>
      </c>
      <c r="P79" s="30" t="s">
        <v>273</v>
      </c>
    </row>
    <row r="80" customFormat="false" ht="42" hidden="false" customHeight="false" outlineLevel="0" collapsed="false">
      <c r="A80" s="25" t="n">
        <v>79</v>
      </c>
      <c r="B80" s="20" t="n">
        <v>2568</v>
      </c>
      <c r="C80" s="26" t="s">
        <v>59</v>
      </c>
      <c r="D80" s="26" t="s">
        <v>60</v>
      </c>
      <c r="E80" s="26" t="s">
        <v>61</v>
      </c>
      <c r="F80" s="26" t="s">
        <v>62</v>
      </c>
      <c r="G80" s="26" t="s">
        <v>63</v>
      </c>
      <c r="H80" s="27" t="s">
        <v>274</v>
      </c>
      <c r="I80" s="28" t="n">
        <v>112500</v>
      </c>
      <c r="J80" s="26" t="s">
        <v>65</v>
      </c>
      <c r="K80" s="26" t="s">
        <v>66</v>
      </c>
      <c r="L80" s="26" t="s">
        <v>78</v>
      </c>
      <c r="M80" s="29" t="n">
        <v>112500</v>
      </c>
      <c r="N80" s="29" t="n">
        <v>112500</v>
      </c>
      <c r="O80" s="27" t="s">
        <v>275</v>
      </c>
      <c r="P80" s="30" t="s">
        <v>276</v>
      </c>
    </row>
    <row r="81" customFormat="false" ht="42" hidden="false" customHeight="false" outlineLevel="0" collapsed="false">
      <c r="A81" s="25" t="n">
        <v>80</v>
      </c>
      <c r="B81" s="20" t="n">
        <v>2568</v>
      </c>
      <c r="C81" s="26" t="s">
        <v>59</v>
      </c>
      <c r="D81" s="26" t="s">
        <v>60</v>
      </c>
      <c r="E81" s="26" t="s">
        <v>61</v>
      </c>
      <c r="F81" s="26" t="s">
        <v>62</v>
      </c>
      <c r="G81" s="26" t="s">
        <v>63</v>
      </c>
      <c r="H81" s="27" t="s">
        <v>277</v>
      </c>
      <c r="I81" s="28" t="n">
        <v>139500</v>
      </c>
      <c r="J81" s="26" t="s">
        <v>65</v>
      </c>
      <c r="K81" s="26" t="s">
        <v>66</v>
      </c>
      <c r="L81" s="26" t="s">
        <v>78</v>
      </c>
      <c r="M81" s="29" t="n">
        <v>139500</v>
      </c>
      <c r="N81" s="29" t="n">
        <v>139500</v>
      </c>
      <c r="O81" s="27" t="s">
        <v>278</v>
      </c>
      <c r="P81" s="30" t="s">
        <v>279</v>
      </c>
    </row>
    <row r="82" customFormat="false" ht="42" hidden="false" customHeight="false" outlineLevel="0" collapsed="false">
      <c r="A82" s="25" t="n">
        <v>81</v>
      </c>
      <c r="B82" s="20" t="n">
        <v>2568</v>
      </c>
      <c r="C82" s="26" t="s">
        <v>59</v>
      </c>
      <c r="D82" s="26" t="s">
        <v>60</v>
      </c>
      <c r="E82" s="26" t="s">
        <v>61</v>
      </c>
      <c r="F82" s="26" t="s">
        <v>62</v>
      </c>
      <c r="G82" s="26" t="s">
        <v>63</v>
      </c>
      <c r="H82" s="27" t="s">
        <v>280</v>
      </c>
      <c r="I82" s="28" t="n">
        <v>112500</v>
      </c>
      <c r="J82" s="26" t="s">
        <v>65</v>
      </c>
      <c r="K82" s="26" t="s">
        <v>94</v>
      </c>
      <c r="L82" s="26" t="s">
        <v>78</v>
      </c>
      <c r="M82" s="29" t="n">
        <v>112500</v>
      </c>
      <c r="N82" s="29" t="n">
        <v>112500</v>
      </c>
      <c r="O82" s="27" t="s">
        <v>281</v>
      </c>
      <c r="P82" s="30" t="s">
        <v>282</v>
      </c>
    </row>
    <row r="83" customFormat="false" ht="42" hidden="false" customHeight="false" outlineLevel="0" collapsed="false">
      <c r="A83" s="25" t="n">
        <v>82</v>
      </c>
      <c r="B83" s="20" t="n">
        <v>2568</v>
      </c>
      <c r="C83" s="26" t="s">
        <v>59</v>
      </c>
      <c r="D83" s="26" t="s">
        <v>60</v>
      </c>
      <c r="E83" s="26" t="s">
        <v>61</v>
      </c>
      <c r="F83" s="26" t="s">
        <v>62</v>
      </c>
      <c r="G83" s="26" t="s">
        <v>63</v>
      </c>
      <c r="H83" s="27" t="s">
        <v>283</v>
      </c>
      <c r="I83" s="28" t="n">
        <v>139500</v>
      </c>
      <c r="J83" s="26" t="s">
        <v>65</v>
      </c>
      <c r="K83" s="26" t="s">
        <v>66</v>
      </c>
      <c r="L83" s="26" t="s">
        <v>78</v>
      </c>
      <c r="M83" s="29" t="n">
        <v>139500</v>
      </c>
      <c r="N83" s="29" t="n">
        <v>139500</v>
      </c>
      <c r="O83" s="27" t="s">
        <v>165</v>
      </c>
      <c r="P83" s="30" t="s">
        <v>284</v>
      </c>
    </row>
    <row r="84" customFormat="false" ht="42" hidden="false" customHeight="false" outlineLevel="0" collapsed="false">
      <c r="A84" s="25" t="n">
        <v>83</v>
      </c>
      <c r="B84" s="20" t="n">
        <v>2568</v>
      </c>
      <c r="C84" s="26" t="s">
        <v>59</v>
      </c>
      <c r="D84" s="26" t="s">
        <v>60</v>
      </c>
      <c r="E84" s="26" t="s">
        <v>61</v>
      </c>
      <c r="F84" s="26" t="s">
        <v>62</v>
      </c>
      <c r="G84" s="26" t="s">
        <v>63</v>
      </c>
      <c r="H84" s="27" t="s">
        <v>285</v>
      </c>
      <c r="I84" s="28" t="n">
        <v>139500</v>
      </c>
      <c r="J84" s="26" t="s">
        <v>65</v>
      </c>
      <c r="K84" s="26" t="s">
        <v>66</v>
      </c>
      <c r="L84" s="26" t="s">
        <v>78</v>
      </c>
      <c r="M84" s="29" t="n">
        <v>139500</v>
      </c>
      <c r="N84" s="29" t="n">
        <v>139500</v>
      </c>
      <c r="O84" s="27" t="s">
        <v>286</v>
      </c>
      <c r="P84" s="30" t="s">
        <v>287</v>
      </c>
    </row>
    <row r="85" customFormat="false" ht="84" hidden="false" customHeight="false" outlineLevel="0" collapsed="false">
      <c r="A85" s="25" t="n">
        <v>84</v>
      </c>
      <c r="B85" s="20" t="n">
        <v>2568</v>
      </c>
      <c r="C85" s="26" t="s">
        <v>59</v>
      </c>
      <c r="D85" s="26" t="s">
        <v>60</v>
      </c>
      <c r="E85" s="26" t="s">
        <v>61</v>
      </c>
      <c r="F85" s="26" t="s">
        <v>62</v>
      </c>
      <c r="G85" s="26" t="s">
        <v>63</v>
      </c>
      <c r="H85" s="27" t="s">
        <v>288</v>
      </c>
      <c r="I85" s="28" t="n">
        <v>100000</v>
      </c>
      <c r="J85" s="26" t="s">
        <v>65</v>
      </c>
      <c r="K85" s="26" t="s">
        <v>94</v>
      </c>
      <c r="L85" s="26" t="s">
        <v>78</v>
      </c>
      <c r="M85" s="29" t="n">
        <v>100000</v>
      </c>
      <c r="N85" s="29" t="n">
        <v>100000</v>
      </c>
      <c r="O85" s="27" t="s">
        <v>289</v>
      </c>
      <c r="P85" s="30" t="s">
        <v>290</v>
      </c>
    </row>
    <row r="86" customFormat="false" ht="63" hidden="false" customHeight="false" outlineLevel="0" collapsed="false">
      <c r="A86" s="25" t="n">
        <v>85</v>
      </c>
      <c r="B86" s="20" t="n">
        <v>2568</v>
      </c>
      <c r="C86" s="26" t="s">
        <v>59</v>
      </c>
      <c r="D86" s="26" t="s">
        <v>60</v>
      </c>
      <c r="E86" s="26" t="s">
        <v>61</v>
      </c>
      <c r="F86" s="26" t="s">
        <v>62</v>
      </c>
      <c r="G86" s="26" t="s">
        <v>63</v>
      </c>
      <c r="H86" s="27" t="s">
        <v>291</v>
      </c>
      <c r="I86" s="28" t="n">
        <v>480000</v>
      </c>
      <c r="J86" s="26" t="s">
        <v>65</v>
      </c>
      <c r="K86" s="26" t="s">
        <v>66</v>
      </c>
      <c r="L86" s="26" t="s">
        <v>78</v>
      </c>
      <c r="M86" s="29" t="n">
        <v>480000</v>
      </c>
      <c r="N86" s="29" t="n">
        <v>480000</v>
      </c>
      <c r="O86" s="27" t="s">
        <v>292</v>
      </c>
      <c r="P86" s="30" t="s">
        <v>293</v>
      </c>
    </row>
    <row r="87" customFormat="false" ht="63" hidden="false" customHeight="false" outlineLevel="0" collapsed="false">
      <c r="A87" s="25" t="n">
        <v>86</v>
      </c>
      <c r="B87" s="20" t="n">
        <v>2568</v>
      </c>
      <c r="C87" s="26" t="s">
        <v>59</v>
      </c>
      <c r="D87" s="26" t="s">
        <v>60</v>
      </c>
      <c r="E87" s="26" t="s">
        <v>61</v>
      </c>
      <c r="F87" s="26" t="s">
        <v>62</v>
      </c>
      <c r="G87" s="26" t="s">
        <v>63</v>
      </c>
      <c r="H87" s="27" t="s">
        <v>294</v>
      </c>
      <c r="I87" s="28" t="n">
        <v>350000</v>
      </c>
      <c r="J87" s="26" t="s">
        <v>65</v>
      </c>
      <c r="K87" s="26" t="s">
        <v>66</v>
      </c>
      <c r="L87" s="26" t="s">
        <v>78</v>
      </c>
      <c r="M87" s="29" t="n">
        <v>345000</v>
      </c>
      <c r="N87" s="29" t="n">
        <v>345000</v>
      </c>
      <c r="O87" s="27" t="s">
        <v>295</v>
      </c>
      <c r="P87" s="30" t="s">
        <v>296</v>
      </c>
    </row>
    <row r="88" customFormat="false" ht="42" hidden="false" customHeight="false" outlineLevel="0" collapsed="false">
      <c r="A88" s="25" t="n">
        <v>87</v>
      </c>
      <c r="B88" s="20" t="n">
        <v>2568</v>
      </c>
      <c r="C88" s="26" t="s">
        <v>59</v>
      </c>
      <c r="D88" s="26" t="s">
        <v>60</v>
      </c>
      <c r="E88" s="26" t="s">
        <v>61</v>
      </c>
      <c r="F88" s="26" t="s">
        <v>62</v>
      </c>
      <c r="G88" s="26" t="s">
        <v>63</v>
      </c>
      <c r="H88" s="27" t="s">
        <v>297</v>
      </c>
      <c r="I88" s="28" t="n">
        <v>139500</v>
      </c>
      <c r="J88" s="26" t="s">
        <v>65</v>
      </c>
      <c r="K88" s="26" t="s">
        <v>66</v>
      </c>
      <c r="L88" s="26" t="s">
        <v>78</v>
      </c>
      <c r="M88" s="29" t="n">
        <v>139500</v>
      </c>
      <c r="N88" s="29" t="n">
        <v>139500</v>
      </c>
      <c r="O88" s="27" t="s">
        <v>298</v>
      </c>
      <c r="P88" s="30" t="s">
        <v>299</v>
      </c>
    </row>
    <row r="89" customFormat="false" ht="42" hidden="false" customHeight="false" outlineLevel="0" collapsed="false">
      <c r="A89" s="25" t="n">
        <v>88</v>
      </c>
      <c r="B89" s="20" t="n">
        <v>2568</v>
      </c>
      <c r="C89" s="26" t="s">
        <v>59</v>
      </c>
      <c r="D89" s="26" t="s">
        <v>60</v>
      </c>
      <c r="E89" s="26" t="s">
        <v>61</v>
      </c>
      <c r="F89" s="26" t="s">
        <v>62</v>
      </c>
      <c r="G89" s="26" t="s">
        <v>63</v>
      </c>
      <c r="H89" s="27" t="s">
        <v>300</v>
      </c>
      <c r="I89" s="28" t="n">
        <v>139500</v>
      </c>
      <c r="J89" s="26" t="s">
        <v>65</v>
      </c>
      <c r="K89" s="26" t="s">
        <v>66</v>
      </c>
      <c r="L89" s="26" t="s">
        <v>78</v>
      </c>
      <c r="M89" s="29" t="n">
        <v>139500</v>
      </c>
      <c r="N89" s="29" t="n">
        <v>139500</v>
      </c>
      <c r="O89" s="27" t="s">
        <v>301</v>
      </c>
      <c r="P89" s="30" t="s">
        <v>299</v>
      </c>
    </row>
    <row r="90" customFormat="false" ht="42" hidden="false" customHeight="false" outlineLevel="0" collapsed="false">
      <c r="A90" s="25" t="n">
        <v>89</v>
      </c>
      <c r="B90" s="20" t="n">
        <v>2568</v>
      </c>
      <c r="C90" s="26" t="s">
        <v>59</v>
      </c>
      <c r="D90" s="26" t="s">
        <v>60</v>
      </c>
      <c r="E90" s="26" t="s">
        <v>61</v>
      </c>
      <c r="F90" s="26" t="s">
        <v>62</v>
      </c>
      <c r="G90" s="26" t="s">
        <v>63</v>
      </c>
      <c r="H90" s="27" t="s">
        <v>302</v>
      </c>
      <c r="I90" s="28" t="n">
        <v>139500</v>
      </c>
      <c r="J90" s="26" t="s">
        <v>65</v>
      </c>
      <c r="K90" s="26" t="s">
        <v>66</v>
      </c>
      <c r="L90" s="26" t="s">
        <v>78</v>
      </c>
      <c r="M90" s="29" t="n">
        <v>139500</v>
      </c>
      <c r="N90" s="29" t="n">
        <v>139500</v>
      </c>
      <c r="O90" s="27" t="s">
        <v>303</v>
      </c>
      <c r="P90" s="30" t="s">
        <v>304</v>
      </c>
    </row>
    <row r="91" customFormat="false" ht="42" hidden="false" customHeight="false" outlineLevel="0" collapsed="false">
      <c r="A91" s="25" t="n">
        <v>90</v>
      </c>
      <c r="B91" s="20" t="n">
        <v>2568</v>
      </c>
      <c r="C91" s="26" t="s">
        <v>59</v>
      </c>
      <c r="D91" s="26" t="s">
        <v>60</v>
      </c>
      <c r="E91" s="26" t="s">
        <v>61</v>
      </c>
      <c r="F91" s="26" t="s">
        <v>62</v>
      </c>
      <c r="G91" s="26" t="s">
        <v>63</v>
      </c>
      <c r="H91" s="27" t="s">
        <v>283</v>
      </c>
      <c r="I91" s="28" t="n">
        <v>139500</v>
      </c>
      <c r="J91" s="26" t="s">
        <v>65</v>
      </c>
      <c r="K91" s="26" t="s">
        <v>66</v>
      </c>
      <c r="L91" s="26" t="s">
        <v>78</v>
      </c>
      <c r="M91" s="29" t="n">
        <v>139500</v>
      </c>
      <c r="N91" s="29" t="n">
        <v>139500</v>
      </c>
      <c r="O91" s="27" t="s">
        <v>165</v>
      </c>
      <c r="P91" s="30" t="s">
        <v>284</v>
      </c>
    </row>
    <row r="92" customFormat="false" ht="42" hidden="false" customHeight="false" outlineLevel="0" collapsed="false">
      <c r="A92" s="25" t="n">
        <v>91</v>
      </c>
      <c r="B92" s="20" t="n">
        <v>2568</v>
      </c>
      <c r="C92" s="26" t="s">
        <v>59</v>
      </c>
      <c r="D92" s="26" t="s">
        <v>60</v>
      </c>
      <c r="E92" s="26" t="s">
        <v>61</v>
      </c>
      <c r="F92" s="26" t="s">
        <v>62</v>
      </c>
      <c r="G92" s="26" t="s">
        <v>63</v>
      </c>
      <c r="H92" s="27" t="s">
        <v>305</v>
      </c>
      <c r="I92" s="28" t="n">
        <v>139500</v>
      </c>
      <c r="J92" s="26" t="s">
        <v>65</v>
      </c>
      <c r="K92" s="26" t="s">
        <v>66</v>
      </c>
      <c r="L92" s="26" t="s">
        <v>78</v>
      </c>
      <c r="M92" s="29" t="n">
        <v>139500</v>
      </c>
      <c r="N92" s="29" t="n">
        <v>139500</v>
      </c>
      <c r="O92" s="27" t="s">
        <v>306</v>
      </c>
      <c r="P92" s="30" t="s">
        <v>307</v>
      </c>
    </row>
    <row r="93" customFormat="false" ht="42" hidden="false" customHeight="false" outlineLevel="0" collapsed="false">
      <c r="A93" s="25" t="n">
        <v>92</v>
      </c>
      <c r="B93" s="20" t="n">
        <v>2568</v>
      </c>
      <c r="C93" s="26" t="s">
        <v>59</v>
      </c>
      <c r="D93" s="26" t="s">
        <v>60</v>
      </c>
      <c r="E93" s="26" t="s">
        <v>61</v>
      </c>
      <c r="F93" s="26" t="s">
        <v>62</v>
      </c>
      <c r="G93" s="26" t="s">
        <v>63</v>
      </c>
      <c r="H93" s="27" t="s">
        <v>308</v>
      </c>
      <c r="I93" s="28" t="n">
        <v>148500</v>
      </c>
      <c r="J93" s="26" t="s">
        <v>65</v>
      </c>
      <c r="K93" s="26" t="s">
        <v>66</v>
      </c>
      <c r="L93" s="26" t="s">
        <v>78</v>
      </c>
      <c r="M93" s="29" t="n">
        <v>148500</v>
      </c>
      <c r="N93" s="29" t="n">
        <v>148500</v>
      </c>
      <c r="O93" s="27" t="s">
        <v>309</v>
      </c>
      <c r="P93" s="30" t="s">
        <v>310</v>
      </c>
    </row>
    <row r="94" customFormat="false" ht="42" hidden="false" customHeight="false" outlineLevel="0" collapsed="false">
      <c r="A94" s="25" t="n">
        <v>93</v>
      </c>
      <c r="B94" s="20" t="n">
        <v>2568</v>
      </c>
      <c r="C94" s="26" t="s">
        <v>59</v>
      </c>
      <c r="D94" s="26" t="s">
        <v>60</v>
      </c>
      <c r="E94" s="26" t="s">
        <v>61</v>
      </c>
      <c r="F94" s="26" t="s">
        <v>62</v>
      </c>
      <c r="G94" s="26" t="s">
        <v>63</v>
      </c>
      <c r="H94" s="27" t="s">
        <v>311</v>
      </c>
      <c r="I94" s="28" t="n">
        <v>139500</v>
      </c>
      <c r="J94" s="26" t="s">
        <v>65</v>
      </c>
      <c r="K94" s="26" t="s">
        <v>66</v>
      </c>
      <c r="L94" s="26" t="s">
        <v>78</v>
      </c>
      <c r="M94" s="29" t="n">
        <v>139500</v>
      </c>
      <c r="N94" s="29" t="n">
        <v>139500</v>
      </c>
      <c r="O94" s="27" t="s">
        <v>312</v>
      </c>
      <c r="P94" s="30" t="s">
        <v>313</v>
      </c>
    </row>
    <row r="95" customFormat="false" ht="42" hidden="false" customHeight="false" outlineLevel="0" collapsed="false">
      <c r="A95" s="25" t="n">
        <v>94</v>
      </c>
      <c r="B95" s="20" t="n">
        <v>2568</v>
      </c>
      <c r="C95" s="26" t="s">
        <v>59</v>
      </c>
      <c r="D95" s="26" t="s">
        <v>60</v>
      </c>
      <c r="E95" s="26" t="s">
        <v>61</v>
      </c>
      <c r="F95" s="26" t="s">
        <v>62</v>
      </c>
      <c r="G95" s="26" t="s">
        <v>63</v>
      </c>
      <c r="H95" s="27" t="s">
        <v>314</v>
      </c>
      <c r="I95" s="28" t="n">
        <v>139500</v>
      </c>
      <c r="J95" s="26" t="s">
        <v>65</v>
      </c>
      <c r="K95" s="26" t="s">
        <v>66</v>
      </c>
      <c r="L95" s="26" t="s">
        <v>78</v>
      </c>
      <c r="M95" s="29" t="n">
        <v>139500</v>
      </c>
      <c r="N95" s="29" t="n">
        <v>139500</v>
      </c>
      <c r="O95" s="27" t="s">
        <v>315</v>
      </c>
      <c r="P95" s="30" t="s">
        <v>316</v>
      </c>
    </row>
    <row r="96" customFormat="false" ht="42" hidden="false" customHeight="false" outlineLevel="0" collapsed="false">
      <c r="A96" s="25" t="n">
        <v>95</v>
      </c>
      <c r="B96" s="20" t="n">
        <v>2568</v>
      </c>
      <c r="C96" s="26" t="s">
        <v>59</v>
      </c>
      <c r="D96" s="26" t="s">
        <v>60</v>
      </c>
      <c r="E96" s="26" t="s">
        <v>61</v>
      </c>
      <c r="F96" s="26" t="s">
        <v>62</v>
      </c>
      <c r="G96" s="26" t="s">
        <v>63</v>
      </c>
      <c r="H96" s="27" t="s">
        <v>317</v>
      </c>
      <c r="I96" s="28" t="n">
        <v>139500</v>
      </c>
      <c r="J96" s="26" t="s">
        <v>65</v>
      </c>
      <c r="K96" s="26" t="s">
        <v>66</v>
      </c>
      <c r="L96" s="26" t="s">
        <v>78</v>
      </c>
      <c r="M96" s="29" t="n">
        <v>139500</v>
      </c>
      <c r="N96" s="29" t="n">
        <v>139500</v>
      </c>
      <c r="O96" s="27" t="s">
        <v>318</v>
      </c>
      <c r="P96" s="30" t="s">
        <v>319</v>
      </c>
    </row>
    <row r="97" customFormat="false" ht="42" hidden="false" customHeight="false" outlineLevel="0" collapsed="false">
      <c r="A97" s="25" t="n">
        <v>96</v>
      </c>
      <c r="B97" s="20" t="n">
        <v>2568</v>
      </c>
      <c r="C97" s="26" t="s">
        <v>59</v>
      </c>
      <c r="D97" s="26" t="s">
        <v>60</v>
      </c>
      <c r="E97" s="26" t="s">
        <v>61</v>
      </c>
      <c r="F97" s="26" t="s">
        <v>62</v>
      </c>
      <c r="G97" s="26" t="s">
        <v>63</v>
      </c>
      <c r="H97" s="27" t="s">
        <v>320</v>
      </c>
      <c r="I97" s="28" t="n">
        <v>121500</v>
      </c>
      <c r="J97" s="26" t="s">
        <v>65</v>
      </c>
      <c r="K97" s="26" t="s">
        <v>66</v>
      </c>
      <c r="L97" s="26" t="s">
        <v>78</v>
      </c>
      <c r="M97" s="29" t="n">
        <v>121500</v>
      </c>
      <c r="N97" s="29" t="n">
        <v>121500</v>
      </c>
      <c r="O97" s="27" t="s">
        <v>321</v>
      </c>
      <c r="P97" s="30" t="s">
        <v>322</v>
      </c>
    </row>
    <row r="98" customFormat="false" ht="42" hidden="false" customHeight="false" outlineLevel="0" collapsed="false">
      <c r="A98" s="25" t="n">
        <v>97</v>
      </c>
      <c r="B98" s="20" t="n">
        <v>2568</v>
      </c>
      <c r="C98" s="26" t="s">
        <v>59</v>
      </c>
      <c r="D98" s="26" t="s">
        <v>60</v>
      </c>
      <c r="E98" s="26" t="s">
        <v>61</v>
      </c>
      <c r="F98" s="26" t="s">
        <v>62</v>
      </c>
      <c r="G98" s="26" t="s">
        <v>63</v>
      </c>
      <c r="H98" s="27" t="s">
        <v>323</v>
      </c>
      <c r="I98" s="28" t="n">
        <v>139500</v>
      </c>
      <c r="J98" s="26" t="s">
        <v>65</v>
      </c>
      <c r="K98" s="26" t="s">
        <v>66</v>
      </c>
      <c r="L98" s="26" t="s">
        <v>78</v>
      </c>
      <c r="M98" s="29" t="n">
        <v>139500</v>
      </c>
      <c r="N98" s="29" t="n">
        <v>139500</v>
      </c>
      <c r="O98" s="27" t="s">
        <v>324</v>
      </c>
      <c r="P98" s="30" t="s">
        <v>325</v>
      </c>
    </row>
    <row r="99" customFormat="false" ht="42" hidden="false" customHeight="false" outlineLevel="0" collapsed="false">
      <c r="A99" s="25" t="n">
        <v>98</v>
      </c>
      <c r="B99" s="20" t="n">
        <v>2568</v>
      </c>
      <c r="C99" s="26" t="s">
        <v>59</v>
      </c>
      <c r="D99" s="26" t="s">
        <v>60</v>
      </c>
      <c r="E99" s="26" t="s">
        <v>61</v>
      </c>
      <c r="F99" s="26" t="s">
        <v>62</v>
      </c>
      <c r="G99" s="26" t="s">
        <v>63</v>
      </c>
      <c r="H99" s="27" t="s">
        <v>326</v>
      </c>
      <c r="I99" s="28" t="n">
        <v>112500</v>
      </c>
      <c r="J99" s="26" t="s">
        <v>65</v>
      </c>
      <c r="K99" s="26" t="s">
        <v>66</v>
      </c>
      <c r="L99" s="26" t="s">
        <v>78</v>
      </c>
      <c r="M99" s="29" t="n">
        <v>112500</v>
      </c>
      <c r="N99" s="29" t="n">
        <v>112500</v>
      </c>
      <c r="O99" s="27" t="s">
        <v>327</v>
      </c>
      <c r="P99" s="30" t="s">
        <v>328</v>
      </c>
    </row>
    <row r="100" customFormat="false" ht="42" hidden="false" customHeight="false" outlineLevel="0" collapsed="false">
      <c r="A100" s="25" t="n">
        <v>99</v>
      </c>
      <c r="B100" s="20" t="n">
        <v>2568</v>
      </c>
      <c r="C100" s="26" t="s">
        <v>59</v>
      </c>
      <c r="D100" s="26" t="s">
        <v>60</v>
      </c>
      <c r="E100" s="26" t="s">
        <v>61</v>
      </c>
      <c r="F100" s="26" t="s">
        <v>62</v>
      </c>
      <c r="G100" s="26" t="s">
        <v>63</v>
      </c>
      <c r="H100" s="27" t="s">
        <v>329</v>
      </c>
      <c r="I100" s="28" t="n">
        <v>139500</v>
      </c>
      <c r="J100" s="26" t="s">
        <v>65</v>
      </c>
      <c r="K100" s="26" t="s">
        <v>66</v>
      </c>
      <c r="L100" s="26" t="s">
        <v>78</v>
      </c>
      <c r="M100" s="29" t="n">
        <v>139500</v>
      </c>
      <c r="N100" s="29" t="n">
        <v>139500</v>
      </c>
      <c r="O100" s="27" t="s">
        <v>330</v>
      </c>
      <c r="P100" s="30" t="s">
        <v>331</v>
      </c>
    </row>
    <row r="101" customFormat="false" ht="42" hidden="false" customHeight="false" outlineLevel="0" collapsed="false">
      <c r="A101" s="25" t="n">
        <v>100</v>
      </c>
      <c r="B101" s="20" t="n">
        <v>2568</v>
      </c>
      <c r="C101" s="26" t="s">
        <v>59</v>
      </c>
      <c r="D101" s="26" t="s">
        <v>60</v>
      </c>
      <c r="E101" s="26" t="s">
        <v>61</v>
      </c>
      <c r="F101" s="26" t="s">
        <v>62</v>
      </c>
      <c r="G101" s="26" t="s">
        <v>63</v>
      </c>
      <c r="H101" s="27" t="s">
        <v>332</v>
      </c>
      <c r="I101" s="28" t="n">
        <v>139500</v>
      </c>
      <c r="J101" s="26" t="s">
        <v>65</v>
      </c>
      <c r="K101" s="26" t="s">
        <v>66</v>
      </c>
      <c r="L101" s="26" t="s">
        <v>78</v>
      </c>
      <c r="M101" s="29" t="n">
        <v>139500</v>
      </c>
      <c r="N101" s="29" t="n">
        <v>139500</v>
      </c>
      <c r="O101" s="27" t="s">
        <v>333</v>
      </c>
      <c r="P101" s="30" t="s">
        <v>334</v>
      </c>
    </row>
    <row r="102" customFormat="false" ht="42" hidden="false" customHeight="false" outlineLevel="0" collapsed="false">
      <c r="A102" s="25" t="n">
        <v>101</v>
      </c>
      <c r="B102" s="20" t="n">
        <v>2568</v>
      </c>
      <c r="C102" s="26" t="s">
        <v>59</v>
      </c>
      <c r="D102" s="26" t="s">
        <v>60</v>
      </c>
      <c r="E102" s="26" t="s">
        <v>61</v>
      </c>
      <c r="F102" s="26" t="s">
        <v>62</v>
      </c>
      <c r="G102" s="26" t="s">
        <v>63</v>
      </c>
      <c r="H102" s="27" t="s">
        <v>335</v>
      </c>
      <c r="I102" s="28" t="n">
        <v>148500</v>
      </c>
      <c r="J102" s="26" t="s">
        <v>65</v>
      </c>
      <c r="K102" s="26" t="s">
        <v>66</v>
      </c>
      <c r="L102" s="26" t="s">
        <v>78</v>
      </c>
      <c r="M102" s="29" t="n">
        <v>148500</v>
      </c>
      <c r="N102" s="29" t="n">
        <v>148500</v>
      </c>
      <c r="O102" s="27" t="s">
        <v>336</v>
      </c>
      <c r="P102" s="30" t="s">
        <v>337</v>
      </c>
    </row>
    <row r="103" customFormat="false" ht="42" hidden="false" customHeight="false" outlineLevel="0" collapsed="false">
      <c r="A103" s="25" t="n">
        <v>102</v>
      </c>
      <c r="B103" s="20" t="n">
        <v>2568</v>
      </c>
      <c r="C103" s="26" t="s">
        <v>59</v>
      </c>
      <c r="D103" s="26" t="s">
        <v>60</v>
      </c>
      <c r="E103" s="26" t="s">
        <v>61</v>
      </c>
      <c r="F103" s="26" t="s">
        <v>62</v>
      </c>
      <c r="G103" s="26" t="s">
        <v>63</v>
      </c>
      <c r="H103" s="27" t="s">
        <v>338</v>
      </c>
      <c r="I103" s="28" t="n">
        <v>148500</v>
      </c>
      <c r="J103" s="26" t="s">
        <v>65</v>
      </c>
      <c r="K103" s="26" t="s">
        <v>66</v>
      </c>
      <c r="L103" s="26" t="s">
        <v>78</v>
      </c>
      <c r="M103" s="29" t="n">
        <v>148500</v>
      </c>
      <c r="N103" s="29" t="n">
        <v>148500</v>
      </c>
      <c r="O103" s="27" t="s">
        <v>339</v>
      </c>
      <c r="P103" s="30" t="s">
        <v>340</v>
      </c>
    </row>
    <row r="104" customFormat="false" ht="42" hidden="false" customHeight="false" outlineLevel="0" collapsed="false">
      <c r="A104" s="25" t="n">
        <v>103</v>
      </c>
      <c r="B104" s="20" t="n">
        <v>2568</v>
      </c>
      <c r="C104" s="26" t="s">
        <v>59</v>
      </c>
      <c r="D104" s="26" t="s">
        <v>60</v>
      </c>
      <c r="E104" s="26" t="s">
        <v>61</v>
      </c>
      <c r="F104" s="26" t="s">
        <v>62</v>
      </c>
      <c r="G104" s="26" t="s">
        <v>63</v>
      </c>
      <c r="H104" s="27" t="s">
        <v>341</v>
      </c>
      <c r="I104" s="28" t="n">
        <v>148500</v>
      </c>
      <c r="J104" s="26" t="s">
        <v>65</v>
      </c>
      <c r="K104" s="26" t="s">
        <v>66</v>
      </c>
      <c r="L104" s="26" t="s">
        <v>78</v>
      </c>
      <c r="M104" s="29" t="n">
        <v>148500</v>
      </c>
      <c r="N104" s="29" t="n">
        <v>148500</v>
      </c>
      <c r="O104" s="27" t="s">
        <v>342</v>
      </c>
      <c r="P104" s="30" t="s">
        <v>343</v>
      </c>
    </row>
    <row r="105" customFormat="false" ht="42" hidden="false" customHeight="false" outlineLevel="0" collapsed="false">
      <c r="A105" s="25" t="n">
        <v>104</v>
      </c>
      <c r="B105" s="20" t="n">
        <v>2568</v>
      </c>
      <c r="C105" s="26" t="s">
        <v>59</v>
      </c>
      <c r="D105" s="26" t="s">
        <v>60</v>
      </c>
      <c r="E105" s="26" t="s">
        <v>61</v>
      </c>
      <c r="F105" s="26" t="s">
        <v>62</v>
      </c>
      <c r="G105" s="26" t="s">
        <v>63</v>
      </c>
      <c r="H105" s="27" t="s">
        <v>344</v>
      </c>
      <c r="I105" s="28" t="n">
        <v>139500</v>
      </c>
      <c r="J105" s="26" t="s">
        <v>65</v>
      </c>
      <c r="K105" s="26" t="s">
        <v>66</v>
      </c>
      <c r="L105" s="26" t="s">
        <v>78</v>
      </c>
      <c r="M105" s="29" t="n">
        <v>139500</v>
      </c>
      <c r="N105" s="29" t="n">
        <v>139500</v>
      </c>
      <c r="O105" s="27" t="s">
        <v>345</v>
      </c>
      <c r="P105" s="30" t="s">
        <v>346</v>
      </c>
    </row>
    <row r="106" customFormat="false" ht="42" hidden="false" customHeight="false" outlineLevel="0" collapsed="false">
      <c r="A106" s="25" t="n">
        <v>105</v>
      </c>
      <c r="B106" s="20" t="n">
        <v>2568</v>
      </c>
      <c r="C106" s="26" t="s">
        <v>59</v>
      </c>
      <c r="D106" s="26" t="s">
        <v>60</v>
      </c>
      <c r="E106" s="26" t="s">
        <v>61</v>
      </c>
      <c r="F106" s="26" t="s">
        <v>62</v>
      </c>
      <c r="G106" s="26" t="s">
        <v>63</v>
      </c>
      <c r="H106" s="27" t="s">
        <v>347</v>
      </c>
      <c r="I106" s="28" t="n">
        <v>139500</v>
      </c>
      <c r="J106" s="26" t="s">
        <v>65</v>
      </c>
      <c r="K106" s="26" t="s">
        <v>66</v>
      </c>
      <c r="L106" s="26" t="s">
        <v>78</v>
      </c>
      <c r="M106" s="29" t="n">
        <v>139500</v>
      </c>
      <c r="N106" s="29" t="n">
        <v>139500</v>
      </c>
      <c r="O106" s="27" t="s">
        <v>348</v>
      </c>
      <c r="P106" s="30" t="s">
        <v>349</v>
      </c>
    </row>
    <row r="107" customFormat="false" ht="42" hidden="false" customHeight="false" outlineLevel="0" collapsed="false">
      <c r="A107" s="25" t="n">
        <v>106</v>
      </c>
      <c r="B107" s="20" t="n">
        <v>2568</v>
      </c>
      <c r="C107" s="26" t="s">
        <v>59</v>
      </c>
      <c r="D107" s="26" t="s">
        <v>60</v>
      </c>
      <c r="E107" s="26" t="s">
        <v>61</v>
      </c>
      <c r="F107" s="26" t="s">
        <v>62</v>
      </c>
      <c r="G107" s="26" t="s">
        <v>63</v>
      </c>
      <c r="H107" s="27" t="s">
        <v>350</v>
      </c>
      <c r="I107" s="28" t="n">
        <v>37800</v>
      </c>
      <c r="J107" s="26" t="s">
        <v>65</v>
      </c>
      <c r="K107" s="26" t="s">
        <v>94</v>
      </c>
      <c r="L107" s="26" t="s">
        <v>78</v>
      </c>
      <c r="M107" s="29" t="n">
        <v>37800</v>
      </c>
      <c r="N107" s="29" t="n">
        <v>37800</v>
      </c>
      <c r="O107" s="27" t="s">
        <v>177</v>
      </c>
      <c r="P107" s="30" t="s">
        <v>351</v>
      </c>
    </row>
    <row r="108" customFormat="false" ht="105" hidden="false" customHeight="false" outlineLevel="0" collapsed="false">
      <c r="A108" s="25" t="n">
        <v>107</v>
      </c>
      <c r="B108" s="20" t="n">
        <v>2568</v>
      </c>
      <c r="C108" s="26" t="s">
        <v>59</v>
      </c>
      <c r="D108" s="26" t="s">
        <v>60</v>
      </c>
      <c r="E108" s="26" t="s">
        <v>61</v>
      </c>
      <c r="F108" s="26" t="s">
        <v>62</v>
      </c>
      <c r="G108" s="26" t="s">
        <v>63</v>
      </c>
      <c r="H108" s="27" t="s">
        <v>352</v>
      </c>
      <c r="I108" s="28" t="n">
        <v>1500</v>
      </c>
      <c r="J108" s="26" t="s">
        <v>65</v>
      </c>
      <c r="K108" s="26" t="s">
        <v>94</v>
      </c>
      <c r="L108" s="26" t="s">
        <v>78</v>
      </c>
      <c r="M108" s="29" t="n">
        <v>1500</v>
      </c>
      <c r="N108" s="29" t="n">
        <v>1500</v>
      </c>
      <c r="O108" s="27" t="s">
        <v>103</v>
      </c>
      <c r="P108" s="37" t="s">
        <v>104</v>
      </c>
    </row>
    <row r="109" customFormat="false" ht="105" hidden="false" customHeight="false" outlineLevel="0" collapsed="false">
      <c r="A109" s="25" t="n">
        <v>108</v>
      </c>
      <c r="B109" s="20" t="n">
        <v>2568</v>
      </c>
      <c r="C109" s="26" t="s">
        <v>59</v>
      </c>
      <c r="D109" s="26" t="s">
        <v>60</v>
      </c>
      <c r="E109" s="26" t="s">
        <v>61</v>
      </c>
      <c r="F109" s="26" t="s">
        <v>62</v>
      </c>
      <c r="G109" s="26" t="s">
        <v>63</v>
      </c>
      <c r="H109" s="27" t="s">
        <v>159</v>
      </c>
      <c r="I109" s="28" t="n">
        <v>4800</v>
      </c>
      <c r="J109" s="26" t="s">
        <v>65</v>
      </c>
      <c r="K109" s="26" t="s">
        <v>94</v>
      </c>
      <c r="L109" s="26" t="s">
        <v>78</v>
      </c>
      <c r="M109" s="29" t="n">
        <v>4800</v>
      </c>
      <c r="N109" s="29" t="n">
        <v>4800</v>
      </c>
      <c r="O109" s="27" t="s">
        <v>160</v>
      </c>
      <c r="P109" s="37" t="s">
        <v>104</v>
      </c>
    </row>
    <row r="110" customFormat="false" ht="42" hidden="false" customHeight="false" outlineLevel="0" collapsed="false">
      <c r="A110" s="25" t="n">
        <v>109</v>
      </c>
      <c r="B110" s="20" t="n">
        <v>2568</v>
      </c>
      <c r="C110" s="26" t="s">
        <v>59</v>
      </c>
      <c r="D110" s="26" t="s">
        <v>60</v>
      </c>
      <c r="E110" s="26" t="s">
        <v>61</v>
      </c>
      <c r="F110" s="26" t="s">
        <v>62</v>
      </c>
      <c r="G110" s="26" t="s">
        <v>63</v>
      </c>
      <c r="H110" s="27" t="s">
        <v>353</v>
      </c>
      <c r="I110" s="28" t="n">
        <v>19046</v>
      </c>
      <c r="J110" s="26" t="s">
        <v>65</v>
      </c>
      <c r="K110" s="26" t="s">
        <v>94</v>
      </c>
      <c r="L110" s="26" t="s">
        <v>78</v>
      </c>
      <c r="M110" s="29" t="n">
        <v>19046</v>
      </c>
      <c r="N110" s="29" t="n">
        <v>19046</v>
      </c>
      <c r="O110" s="27" t="s">
        <v>354</v>
      </c>
      <c r="P110" s="30" t="s">
        <v>355</v>
      </c>
    </row>
    <row r="111" customFormat="false" ht="42" hidden="false" customHeight="false" outlineLevel="0" collapsed="false">
      <c r="A111" s="25" t="n">
        <v>110</v>
      </c>
      <c r="B111" s="20" t="n">
        <v>2568</v>
      </c>
      <c r="C111" s="26" t="s">
        <v>59</v>
      </c>
      <c r="D111" s="26" t="s">
        <v>60</v>
      </c>
      <c r="E111" s="26" t="s">
        <v>61</v>
      </c>
      <c r="F111" s="26" t="s">
        <v>62</v>
      </c>
      <c r="G111" s="26" t="s">
        <v>63</v>
      </c>
      <c r="H111" s="27" t="s">
        <v>356</v>
      </c>
      <c r="I111" s="28" t="n">
        <v>50578.9</v>
      </c>
      <c r="J111" s="26" t="s">
        <v>65</v>
      </c>
      <c r="K111" s="26" t="s">
        <v>94</v>
      </c>
      <c r="L111" s="26" t="s">
        <v>78</v>
      </c>
      <c r="M111" s="29" t="n">
        <v>50578.9</v>
      </c>
      <c r="N111" s="29" t="n">
        <v>50578.9</v>
      </c>
      <c r="O111" s="27" t="s">
        <v>357</v>
      </c>
      <c r="P111" s="30" t="s">
        <v>358</v>
      </c>
    </row>
    <row r="112" customFormat="false" ht="63" hidden="false" customHeight="false" outlineLevel="0" collapsed="false">
      <c r="A112" s="25" t="n">
        <v>111</v>
      </c>
      <c r="B112" s="20" t="n">
        <v>2568</v>
      </c>
      <c r="C112" s="26" t="s">
        <v>59</v>
      </c>
      <c r="D112" s="26" t="s">
        <v>60</v>
      </c>
      <c r="E112" s="26" t="s">
        <v>61</v>
      </c>
      <c r="F112" s="26" t="s">
        <v>62</v>
      </c>
      <c r="G112" s="26" t="s">
        <v>63</v>
      </c>
      <c r="H112" s="27" t="s">
        <v>359</v>
      </c>
      <c r="I112" s="28" t="n">
        <v>100000</v>
      </c>
      <c r="J112" s="26" t="s">
        <v>65</v>
      </c>
      <c r="K112" s="26" t="s">
        <v>66</v>
      </c>
      <c r="L112" s="26" t="s">
        <v>78</v>
      </c>
      <c r="M112" s="29" t="n">
        <v>100000</v>
      </c>
      <c r="N112" s="29" t="n">
        <v>100000</v>
      </c>
      <c r="O112" s="27" t="s">
        <v>360</v>
      </c>
      <c r="P112" s="30" t="s">
        <v>361</v>
      </c>
    </row>
    <row r="113" customFormat="false" ht="63" hidden="false" customHeight="false" outlineLevel="0" collapsed="false">
      <c r="A113" s="25" t="n">
        <v>112</v>
      </c>
      <c r="B113" s="20" t="n">
        <v>2568</v>
      </c>
      <c r="C113" s="26" t="s">
        <v>59</v>
      </c>
      <c r="D113" s="26" t="s">
        <v>60</v>
      </c>
      <c r="E113" s="26" t="s">
        <v>61</v>
      </c>
      <c r="F113" s="26" t="s">
        <v>62</v>
      </c>
      <c r="G113" s="26" t="s">
        <v>63</v>
      </c>
      <c r="H113" s="27" t="s">
        <v>362</v>
      </c>
      <c r="I113" s="28" t="n">
        <v>324350</v>
      </c>
      <c r="J113" s="26" t="s">
        <v>65</v>
      </c>
      <c r="K113" s="26" t="s">
        <v>66</v>
      </c>
      <c r="L113" s="26" t="s">
        <v>78</v>
      </c>
      <c r="M113" s="29" t="n">
        <v>324350</v>
      </c>
      <c r="N113" s="29" t="n">
        <v>324350</v>
      </c>
      <c r="O113" s="27" t="s">
        <v>363</v>
      </c>
      <c r="P113" s="30" t="s">
        <v>364</v>
      </c>
    </row>
    <row r="114" customFormat="false" ht="63" hidden="false" customHeight="false" outlineLevel="0" collapsed="false">
      <c r="A114" s="25" t="n">
        <v>113</v>
      </c>
      <c r="B114" s="20" t="n">
        <v>2568</v>
      </c>
      <c r="C114" s="26" t="s">
        <v>59</v>
      </c>
      <c r="D114" s="26" t="s">
        <v>60</v>
      </c>
      <c r="E114" s="26" t="s">
        <v>61</v>
      </c>
      <c r="F114" s="26" t="s">
        <v>62</v>
      </c>
      <c r="G114" s="26" t="s">
        <v>63</v>
      </c>
      <c r="H114" s="27" t="s">
        <v>365</v>
      </c>
      <c r="I114" s="28" t="n">
        <v>160000</v>
      </c>
      <c r="J114" s="26" t="s">
        <v>65</v>
      </c>
      <c r="K114" s="26" t="s">
        <v>66</v>
      </c>
      <c r="L114" s="26" t="s">
        <v>78</v>
      </c>
      <c r="M114" s="29" t="n">
        <v>160000</v>
      </c>
      <c r="N114" s="29" t="n">
        <v>160000</v>
      </c>
      <c r="O114" s="27" t="s">
        <v>366</v>
      </c>
      <c r="P114" s="30" t="s">
        <v>367</v>
      </c>
    </row>
    <row r="115" customFormat="false" ht="42" hidden="false" customHeight="false" outlineLevel="0" collapsed="false">
      <c r="A115" s="25" t="n">
        <v>114</v>
      </c>
      <c r="B115" s="20" t="n">
        <v>2568</v>
      </c>
      <c r="C115" s="26" t="s">
        <v>59</v>
      </c>
      <c r="D115" s="26" t="s">
        <v>60</v>
      </c>
      <c r="E115" s="26" t="s">
        <v>61</v>
      </c>
      <c r="F115" s="26" t="s">
        <v>62</v>
      </c>
      <c r="G115" s="26" t="s">
        <v>63</v>
      </c>
      <c r="H115" s="27" t="s">
        <v>368</v>
      </c>
      <c r="I115" s="28" t="n">
        <v>148500</v>
      </c>
      <c r="J115" s="26" t="s">
        <v>65</v>
      </c>
      <c r="K115" s="26" t="s">
        <v>66</v>
      </c>
      <c r="L115" s="26" t="s">
        <v>78</v>
      </c>
      <c r="M115" s="29" t="n">
        <v>148500</v>
      </c>
      <c r="N115" s="29" t="n">
        <v>148500</v>
      </c>
      <c r="O115" s="27" t="s">
        <v>369</v>
      </c>
      <c r="P115" s="30" t="s">
        <v>370</v>
      </c>
    </row>
    <row r="116" customFormat="false" ht="42" hidden="false" customHeight="false" outlineLevel="0" collapsed="false">
      <c r="A116" s="25" t="n">
        <v>115</v>
      </c>
      <c r="B116" s="20" t="n">
        <v>2568</v>
      </c>
      <c r="C116" s="26" t="s">
        <v>59</v>
      </c>
      <c r="D116" s="26" t="s">
        <v>60</v>
      </c>
      <c r="E116" s="26" t="s">
        <v>61</v>
      </c>
      <c r="F116" s="26" t="s">
        <v>62</v>
      </c>
      <c r="G116" s="26" t="s">
        <v>63</v>
      </c>
      <c r="H116" s="27" t="s">
        <v>371</v>
      </c>
      <c r="I116" s="28" t="n">
        <v>148500</v>
      </c>
      <c r="J116" s="26" t="s">
        <v>65</v>
      </c>
      <c r="K116" s="26" t="s">
        <v>66</v>
      </c>
      <c r="L116" s="26" t="s">
        <v>78</v>
      </c>
      <c r="M116" s="29" t="n">
        <v>148500</v>
      </c>
      <c r="N116" s="29" t="n">
        <v>148500</v>
      </c>
      <c r="O116" s="27" t="s">
        <v>372</v>
      </c>
      <c r="P116" s="30" t="s">
        <v>373</v>
      </c>
    </row>
    <row r="117" customFormat="false" ht="42" hidden="false" customHeight="false" outlineLevel="0" collapsed="false">
      <c r="A117" s="25" t="n">
        <v>116</v>
      </c>
      <c r="B117" s="20" t="n">
        <v>2568</v>
      </c>
      <c r="C117" s="26" t="s">
        <v>59</v>
      </c>
      <c r="D117" s="26" t="s">
        <v>60</v>
      </c>
      <c r="E117" s="26" t="s">
        <v>61</v>
      </c>
      <c r="F117" s="26" t="s">
        <v>62</v>
      </c>
      <c r="G117" s="26" t="s">
        <v>63</v>
      </c>
      <c r="H117" s="27" t="s">
        <v>374</v>
      </c>
      <c r="I117" s="28" t="n">
        <v>139500</v>
      </c>
      <c r="J117" s="26" t="s">
        <v>65</v>
      </c>
      <c r="K117" s="26" t="s">
        <v>66</v>
      </c>
      <c r="L117" s="26" t="s">
        <v>78</v>
      </c>
      <c r="M117" s="29" t="n">
        <v>139500</v>
      </c>
      <c r="N117" s="29" t="n">
        <v>139500</v>
      </c>
      <c r="O117" s="27" t="s">
        <v>375</v>
      </c>
      <c r="P117" s="30" t="s">
        <v>376</v>
      </c>
    </row>
    <row r="118" s="38" customFormat="true" ht="105" hidden="false" customHeight="false" outlineLevel="0" collapsed="false">
      <c r="A118" s="25" t="n">
        <v>117</v>
      </c>
      <c r="B118" s="20" t="n">
        <v>2568</v>
      </c>
      <c r="C118" s="26" t="s">
        <v>59</v>
      </c>
      <c r="D118" s="26" t="s">
        <v>60</v>
      </c>
      <c r="E118" s="26" t="s">
        <v>61</v>
      </c>
      <c r="F118" s="26" t="s">
        <v>62</v>
      </c>
      <c r="G118" s="26" t="s">
        <v>63</v>
      </c>
      <c r="H118" s="27" t="s">
        <v>167</v>
      </c>
      <c r="I118" s="28" t="n">
        <v>25600</v>
      </c>
      <c r="J118" s="26" t="s">
        <v>65</v>
      </c>
      <c r="K118" s="26" t="s">
        <v>94</v>
      </c>
      <c r="L118" s="26" t="s">
        <v>78</v>
      </c>
      <c r="M118" s="29" t="n">
        <v>25600</v>
      </c>
      <c r="N118" s="29" t="n">
        <v>25600</v>
      </c>
      <c r="O118" s="27" t="s">
        <v>213</v>
      </c>
      <c r="P118" s="30" t="s">
        <v>377</v>
      </c>
    </row>
    <row r="119" customFormat="false" ht="42" hidden="false" customHeight="false" outlineLevel="0" collapsed="false">
      <c r="A119" s="25" t="n">
        <v>118</v>
      </c>
      <c r="B119" s="20" t="n">
        <v>2568</v>
      </c>
      <c r="C119" s="26" t="s">
        <v>59</v>
      </c>
      <c r="D119" s="26" t="s">
        <v>60</v>
      </c>
      <c r="E119" s="26" t="s">
        <v>61</v>
      </c>
      <c r="F119" s="26" t="s">
        <v>62</v>
      </c>
      <c r="G119" s="26" t="s">
        <v>63</v>
      </c>
      <c r="H119" s="27" t="s">
        <v>170</v>
      </c>
      <c r="I119" s="28" t="n">
        <v>45000</v>
      </c>
      <c r="J119" s="26" t="s">
        <v>65</v>
      </c>
      <c r="K119" s="26" t="s">
        <v>66</v>
      </c>
      <c r="L119" s="26" t="s">
        <v>78</v>
      </c>
      <c r="M119" s="29" t="n">
        <v>45000</v>
      </c>
      <c r="N119" s="29" t="n">
        <v>45000</v>
      </c>
      <c r="O119" s="27" t="s">
        <v>378</v>
      </c>
      <c r="P119" s="30" t="s">
        <v>379</v>
      </c>
    </row>
    <row r="120" customFormat="false" ht="63" hidden="false" customHeight="false" outlineLevel="0" collapsed="false">
      <c r="A120" s="25" t="n">
        <v>119</v>
      </c>
      <c r="B120" s="20" t="n">
        <v>2568</v>
      </c>
      <c r="C120" s="26" t="s">
        <v>59</v>
      </c>
      <c r="D120" s="26" t="s">
        <v>60</v>
      </c>
      <c r="E120" s="26" t="s">
        <v>61</v>
      </c>
      <c r="F120" s="26" t="s">
        <v>62</v>
      </c>
      <c r="G120" s="26" t="s">
        <v>63</v>
      </c>
      <c r="H120" s="27" t="s">
        <v>380</v>
      </c>
      <c r="I120" s="28" t="n">
        <v>500000</v>
      </c>
      <c r="J120" s="26" t="s">
        <v>65</v>
      </c>
      <c r="K120" s="26" t="s">
        <v>66</v>
      </c>
      <c r="L120" s="26" t="s">
        <v>78</v>
      </c>
      <c r="M120" s="29" t="n">
        <v>495000</v>
      </c>
      <c r="N120" s="29" t="n">
        <v>495000</v>
      </c>
      <c r="O120" s="27" t="s">
        <v>381</v>
      </c>
      <c r="P120" s="30" t="s">
        <v>382</v>
      </c>
    </row>
    <row r="121" customFormat="false" ht="42" hidden="false" customHeight="false" outlineLevel="0" collapsed="false">
      <c r="A121" s="25" t="n">
        <v>120</v>
      </c>
      <c r="B121" s="20" t="n">
        <v>2568</v>
      </c>
      <c r="C121" s="26" t="s">
        <v>59</v>
      </c>
      <c r="D121" s="26" t="s">
        <v>60</v>
      </c>
      <c r="E121" s="26" t="s">
        <v>61</v>
      </c>
      <c r="F121" s="26" t="s">
        <v>62</v>
      </c>
      <c r="G121" s="26" t="s">
        <v>63</v>
      </c>
      <c r="H121" s="27" t="s">
        <v>383</v>
      </c>
      <c r="I121" s="28" t="n">
        <v>148500</v>
      </c>
      <c r="J121" s="26" t="s">
        <v>65</v>
      </c>
      <c r="K121" s="26" t="s">
        <v>66</v>
      </c>
      <c r="L121" s="26" t="s">
        <v>78</v>
      </c>
      <c r="M121" s="29" t="n">
        <v>148500</v>
      </c>
      <c r="N121" s="29" t="n">
        <v>148500</v>
      </c>
      <c r="O121" s="27" t="s">
        <v>384</v>
      </c>
      <c r="P121" s="30" t="s">
        <v>385</v>
      </c>
    </row>
    <row r="122" customFormat="false" ht="42" hidden="false" customHeight="false" outlineLevel="0" collapsed="false">
      <c r="A122" s="25" t="n">
        <v>121</v>
      </c>
      <c r="B122" s="20" t="n">
        <v>2568</v>
      </c>
      <c r="C122" s="26" t="s">
        <v>59</v>
      </c>
      <c r="D122" s="26" t="s">
        <v>60</v>
      </c>
      <c r="E122" s="26" t="s">
        <v>61</v>
      </c>
      <c r="F122" s="26" t="s">
        <v>62</v>
      </c>
      <c r="G122" s="26" t="s">
        <v>63</v>
      </c>
      <c r="H122" s="27" t="s">
        <v>386</v>
      </c>
      <c r="I122" s="28" t="n">
        <v>17000</v>
      </c>
      <c r="J122" s="26" t="s">
        <v>65</v>
      </c>
      <c r="K122" s="26" t="s">
        <v>94</v>
      </c>
      <c r="L122" s="26" t="s">
        <v>78</v>
      </c>
      <c r="M122" s="29" t="n">
        <v>17000</v>
      </c>
      <c r="N122" s="29" t="n">
        <v>17000</v>
      </c>
      <c r="O122" s="27" t="s">
        <v>387</v>
      </c>
      <c r="P122" s="30" t="s">
        <v>388</v>
      </c>
    </row>
    <row r="123" customFormat="false" ht="42" hidden="false" customHeight="false" outlineLevel="0" collapsed="false">
      <c r="A123" s="25" t="n">
        <v>122</v>
      </c>
      <c r="B123" s="20" t="n">
        <v>2568</v>
      </c>
      <c r="C123" s="26" t="s">
        <v>59</v>
      </c>
      <c r="D123" s="26" t="s">
        <v>60</v>
      </c>
      <c r="E123" s="26" t="s">
        <v>61</v>
      </c>
      <c r="F123" s="26" t="s">
        <v>62</v>
      </c>
      <c r="G123" s="26" t="s">
        <v>63</v>
      </c>
      <c r="H123" s="27" t="s">
        <v>389</v>
      </c>
      <c r="I123" s="28" t="n">
        <v>148500</v>
      </c>
      <c r="J123" s="26" t="s">
        <v>65</v>
      </c>
      <c r="K123" s="26" t="s">
        <v>66</v>
      </c>
      <c r="L123" s="26" t="s">
        <v>78</v>
      </c>
      <c r="M123" s="29" t="n">
        <v>148500</v>
      </c>
      <c r="N123" s="29" t="n">
        <v>148500</v>
      </c>
      <c r="O123" s="27" t="s">
        <v>390</v>
      </c>
      <c r="P123" s="30" t="s">
        <v>391</v>
      </c>
    </row>
    <row r="124" customFormat="false" ht="42" hidden="false" customHeight="false" outlineLevel="0" collapsed="false">
      <c r="A124" s="25" t="n">
        <v>123</v>
      </c>
      <c r="B124" s="20" t="n">
        <v>2568</v>
      </c>
      <c r="C124" s="26" t="s">
        <v>59</v>
      </c>
      <c r="D124" s="26" t="s">
        <v>60</v>
      </c>
      <c r="E124" s="26" t="s">
        <v>61</v>
      </c>
      <c r="F124" s="26" t="s">
        <v>62</v>
      </c>
      <c r="G124" s="26" t="s">
        <v>63</v>
      </c>
      <c r="H124" s="27" t="s">
        <v>392</v>
      </c>
      <c r="I124" s="28" t="n">
        <v>148500</v>
      </c>
      <c r="J124" s="26" t="s">
        <v>65</v>
      </c>
      <c r="K124" s="26" t="s">
        <v>66</v>
      </c>
      <c r="L124" s="26" t="s">
        <v>78</v>
      </c>
      <c r="M124" s="29" t="n">
        <v>148500</v>
      </c>
      <c r="N124" s="29" t="n">
        <v>148500</v>
      </c>
      <c r="O124" s="27" t="s">
        <v>393</v>
      </c>
      <c r="P124" s="30" t="s">
        <v>394</v>
      </c>
    </row>
    <row r="125" customFormat="false" ht="105" hidden="false" customHeight="false" outlineLevel="0" collapsed="false">
      <c r="A125" s="25" t="n">
        <v>124</v>
      </c>
      <c r="B125" s="20" t="n">
        <v>2568</v>
      </c>
      <c r="C125" s="26" t="s">
        <v>59</v>
      </c>
      <c r="D125" s="26" t="s">
        <v>60</v>
      </c>
      <c r="E125" s="26" t="s">
        <v>61</v>
      </c>
      <c r="F125" s="26" t="s">
        <v>62</v>
      </c>
      <c r="G125" s="26" t="s">
        <v>63</v>
      </c>
      <c r="H125" s="27" t="s">
        <v>167</v>
      </c>
      <c r="I125" s="28" t="n">
        <v>25600</v>
      </c>
      <c r="J125" s="26" t="s">
        <v>65</v>
      </c>
      <c r="K125" s="26" t="s">
        <v>94</v>
      </c>
      <c r="L125" s="26" t="s">
        <v>78</v>
      </c>
      <c r="M125" s="29" t="n">
        <v>25600</v>
      </c>
      <c r="N125" s="29" t="n">
        <v>25600</v>
      </c>
      <c r="O125" s="27" t="s">
        <v>213</v>
      </c>
      <c r="P125" s="30" t="s">
        <v>377</v>
      </c>
    </row>
    <row r="126" customFormat="false" ht="84" hidden="false" customHeight="false" outlineLevel="0" collapsed="false">
      <c r="A126" s="25" t="n">
        <v>125</v>
      </c>
      <c r="B126" s="20" t="n">
        <v>2568</v>
      </c>
      <c r="C126" s="26" t="s">
        <v>59</v>
      </c>
      <c r="D126" s="26" t="s">
        <v>60</v>
      </c>
      <c r="E126" s="26" t="s">
        <v>61</v>
      </c>
      <c r="F126" s="26" t="s">
        <v>62</v>
      </c>
      <c r="G126" s="26" t="s">
        <v>63</v>
      </c>
      <c r="H126" s="27" t="s">
        <v>395</v>
      </c>
      <c r="I126" s="28" t="n">
        <v>12000</v>
      </c>
      <c r="J126" s="26" t="s">
        <v>65</v>
      </c>
      <c r="K126" s="26" t="s">
        <v>94</v>
      </c>
      <c r="L126" s="26" t="s">
        <v>78</v>
      </c>
      <c r="M126" s="29" t="n">
        <v>12000</v>
      </c>
      <c r="N126" s="29" t="n">
        <v>12000</v>
      </c>
      <c r="O126" s="27" t="s">
        <v>396</v>
      </c>
      <c r="P126" s="30" t="s">
        <v>397</v>
      </c>
    </row>
    <row r="127" customFormat="false" ht="42" hidden="false" customHeight="false" outlineLevel="0" collapsed="false">
      <c r="A127" s="25" t="n">
        <v>126</v>
      </c>
      <c r="B127" s="20" t="n">
        <v>2568</v>
      </c>
      <c r="C127" s="26" t="s">
        <v>59</v>
      </c>
      <c r="D127" s="26" t="s">
        <v>60</v>
      </c>
      <c r="E127" s="26" t="s">
        <v>61</v>
      </c>
      <c r="F127" s="26" t="s">
        <v>62</v>
      </c>
      <c r="G127" s="26" t="s">
        <v>63</v>
      </c>
      <c r="H127" s="27" t="s">
        <v>398</v>
      </c>
      <c r="I127" s="28" t="n">
        <v>20591</v>
      </c>
      <c r="J127" s="26" t="s">
        <v>65</v>
      </c>
      <c r="K127" s="26" t="s">
        <v>94</v>
      </c>
      <c r="L127" s="26" t="s">
        <v>78</v>
      </c>
      <c r="M127" s="29" t="n">
        <v>20591</v>
      </c>
      <c r="N127" s="29" t="n">
        <v>20591</v>
      </c>
      <c r="O127" s="27" t="s">
        <v>399</v>
      </c>
      <c r="P127" s="30" t="s">
        <v>400</v>
      </c>
    </row>
    <row r="128" customFormat="false" ht="42" hidden="false" customHeight="false" outlineLevel="0" collapsed="false">
      <c r="A128" s="25" t="n">
        <v>127</v>
      </c>
      <c r="B128" s="20" t="n">
        <v>2568</v>
      </c>
      <c r="C128" s="26" t="s">
        <v>59</v>
      </c>
      <c r="D128" s="26" t="s">
        <v>60</v>
      </c>
      <c r="E128" s="26" t="s">
        <v>61</v>
      </c>
      <c r="F128" s="26" t="s">
        <v>62</v>
      </c>
      <c r="G128" s="26" t="s">
        <v>63</v>
      </c>
      <c r="H128" s="27" t="s">
        <v>100</v>
      </c>
      <c r="I128" s="28" t="n">
        <v>13566.53</v>
      </c>
      <c r="J128" s="26" t="s">
        <v>65</v>
      </c>
      <c r="K128" s="26" t="s">
        <v>94</v>
      </c>
      <c r="L128" s="26" t="s">
        <v>78</v>
      </c>
      <c r="M128" s="29" t="n">
        <v>13566.53</v>
      </c>
      <c r="N128" s="29" t="n">
        <v>13566.53</v>
      </c>
      <c r="O128" s="27" t="s">
        <v>95</v>
      </c>
      <c r="P128" s="30" t="s">
        <v>401</v>
      </c>
    </row>
    <row r="129" customFormat="false" ht="63" hidden="false" customHeight="false" outlineLevel="0" collapsed="false">
      <c r="A129" s="25" t="n">
        <v>128</v>
      </c>
      <c r="B129" s="20" t="n">
        <v>2568</v>
      </c>
      <c r="C129" s="26" t="s">
        <v>59</v>
      </c>
      <c r="D129" s="26" t="s">
        <v>60</v>
      </c>
      <c r="E129" s="26" t="s">
        <v>61</v>
      </c>
      <c r="F129" s="26" t="s">
        <v>62</v>
      </c>
      <c r="G129" s="26" t="s">
        <v>63</v>
      </c>
      <c r="H129" s="27" t="s">
        <v>402</v>
      </c>
      <c r="I129" s="28" t="n">
        <v>26133.68</v>
      </c>
      <c r="J129" s="26" t="s">
        <v>65</v>
      </c>
      <c r="K129" s="26" t="s">
        <v>94</v>
      </c>
      <c r="L129" s="26" t="s">
        <v>78</v>
      </c>
      <c r="M129" s="29" t="n">
        <v>26133.68</v>
      </c>
      <c r="N129" s="29" t="n">
        <v>26133.68</v>
      </c>
      <c r="O129" s="27" t="s">
        <v>95</v>
      </c>
      <c r="P129" s="30" t="s">
        <v>403</v>
      </c>
    </row>
    <row r="130" s="38" customFormat="true" ht="42" hidden="false" customHeight="false" outlineLevel="0" collapsed="false">
      <c r="A130" s="25" t="n">
        <v>129</v>
      </c>
      <c r="B130" s="20" t="n">
        <v>2568</v>
      </c>
      <c r="C130" s="26" t="s">
        <v>59</v>
      </c>
      <c r="D130" s="26" t="s">
        <v>60</v>
      </c>
      <c r="E130" s="26" t="s">
        <v>61</v>
      </c>
      <c r="F130" s="26" t="s">
        <v>62</v>
      </c>
      <c r="G130" s="26" t="s">
        <v>63</v>
      </c>
      <c r="H130" s="27" t="s">
        <v>97</v>
      </c>
      <c r="I130" s="28" t="n">
        <v>98980</v>
      </c>
      <c r="J130" s="26" t="s">
        <v>65</v>
      </c>
      <c r="K130" s="26" t="s">
        <v>66</v>
      </c>
      <c r="L130" s="26" t="s">
        <v>78</v>
      </c>
      <c r="M130" s="29" t="n">
        <v>98980</v>
      </c>
      <c r="N130" s="29" t="n">
        <v>98980</v>
      </c>
      <c r="O130" s="27" t="s">
        <v>404</v>
      </c>
      <c r="P130" s="30" t="s">
        <v>405</v>
      </c>
    </row>
    <row r="131" customFormat="false" ht="42" hidden="false" customHeight="false" outlineLevel="0" collapsed="false">
      <c r="A131" s="25" t="n">
        <v>130</v>
      </c>
      <c r="B131" s="20" t="n">
        <v>2568</v>
      </c>
      <c r="C131" s="26" t="s">
        <v>59</v>
      </c>
      <c r="D131" s="26" t="s">
        <v>60</v>
      </c>
      <c r="E131" s="26" t="s">
        <v>61</v>
      </c>
      <c r="F131" s="26" t="s">
        <v>62</v>
      </c>
      <c r="G131" s="26" t="s">
        <v>63</v>
      </c>
      <c r="H131" s="27" t="s">
        <v>406</v>
      </c>
      <c r="I131" s="28" t="n">
        <v>17635</v>
      </c>
      <c r="J131" s="26" t="s">
        <v>65</v>
      </c>
      <c r="K131" s="26" t="s">
        <v>94</v>
      </c>
      <c r="L131" s="26" t="s">
        <v>78</v>
      </c>
      <c r="M131" s="29" t="n">
        <v>17635</v>
      </c>
      <c r="N131" s="29" t="n">
        <v>17635</v>
      </c>
      <c r="O131" s="27" t="s">
        <v>407</v>
      </c>
      <c r="P131" s="30" t="s">
        <v>408</v>
      </c>
    </row>
    <row r="132" customFormat="false" ht="42" hidden="false" customHeight="false" outlineLevel="0" collapsed="false">
      <c r="A132" s="25" t="n">
        <v>131</v>
      </c>
      <c r="B132" s="20" t="n">
        <v>2568</v>
      </c>
      <c r="C132" s="26" t="s">
        <v>59</v>
      </c>
      <c r="D132" s="26" t="s">
        <v>60</v>
      </c>
      <c r="E132" s="26" t="s">
        <v>61</v>
      </c>
      <c r="F132" s="26" t="s">
        <v>62</v>
      </c>
      <c r="G132" s="26" t="s">
        <v>63</v>
      </c>
      <c r="H132" s="27" t="s">
        <v>409</v>
      </c>
      <c r="I132" s="28" t="n">
        <v>43784.4</v>
      </c>
      <c r="J132" s="26" t="s">
        <v>65</v>
      </c>
      <c r="K132" s="26" t="s">
        <v>66</v>
      </c>
      <c r="L132" s="26" t="s">
        <v>78</v>
      </c>
      <c r="M132" s="29" t="n">
        <v>43784.4</v>
      </c>
      <c r="N132" s="29" t="n">
        <v>43784.4</v>
      </c>
      <c r="O132" s="27" t="s">
        <v>410</v>
      </c>
      <c r="P132" s="30" t="s">
        <v>411</v>
      </c>
    </row>
    <row r="133" s="38" customFormat="true" ht="42" hidden="false" customHeight="false" outlineLevel="0" collapsed="false">
      <c r="A133" s="25" t="n">
        <v>132</v>
      </c>
      <c r="B133" s="20" t="n">
        <v>2568</v>
      </c>
      <c r="C133" s="26" t="s">
        <v>59</v>
      </c>
      <c r="D133" s="26" t="s">
        <v>60</v>
      </c>
      <c r="E133" s="26" t="s">
        <v>61</v>
      </c>
      <c r="F133" s="26" t="s">
        <v>62</v>
      </c>
      <c r="G133" s="26" t="s">
        <v>63</v>
      </c>
      <c r="H133" s="27" t="s">
        <v>406</v>
      </c>
      <c r="I133" s="28" t="n">
        <v>14890</v>
      </c>
      <c r="J133" s="26" t="s">
        <v>65</v>
      </c>
      <c r="K133" s="26" t="s">
        <v>94</v>
      </c>
      <c r="L133" s="26" t="s">
        <v>78</v>
      </c>
      <c r="M133" s="29" t="n">
        <v>14890</v>
      </c>
      <c r="N133" s="29" t="n">
        <v>14890</v>
      </c>
      <c r="O133" s="27" t="s">
        <v>407</v>
      </c>
      <c r="P133" s="30" t="s">
        <v>412</v>
      </c>
    </row>
    <row r="134" customFormat="false" ht="105" hidden="false" customHeight="false" outlineLevel="0" collapsed="false">
      <c r="A134" s="25" t="n">
        <v>133</v>
      </c>
      <c r="B134" s="20" t="n">
        <v>2568</v>
      </c>
      <c r="C134" s="26" t="s">
        <v>59</v>
      </c>
      <c r="D134" s="26" t="s">
        <v>60</v>
      </c>
      <c r="E134" s="26" t="s">
        <v>61</v>
      </c>
      <c r="F134" s="26" t="s">
        <v>62</v>
      </c>
      <c r="G134" s="26" t="s">
        <v>63</v>
      </c>
      <c r="H134" s="27" t="s">
        <v>120</v>
      </c>
      <c r="I134" s="28" t="n">
        <v>1880</v>
      </c>
      <c r="J134" s="26" t="s">
        <v>65</v>
      </c>
      <c r="K134" s="26" t="s">
        <v>94</v>
      </c>
      <c r="L134" s="26" t="s">
        <v>78</v>
      </c>
      <c r="M134" s="29" t="n">
        <v>1880</v>
      </c>
      <c r="N134" s="29" t="n">
        <v>1880</v>
      </c>
      <c r="O134" s="27" t="s">
        <v>407</v>
      </c>
      <c r="P134" s="37" t="s">
        <v>104</v>
      </c>
    </row>
    <row r="135" customFormat="false" ht="84" hidden="false" customHeight="false" outlineLevel="0" collapsed="false">
      <c r="A135" s="25" t="n">
        <v>134</v>
      </c>
      <c r="B135" s="20" t="n">
        <v>2568</v>
      </c>
      <c r="C135" s="26" t="s">
        <v>59</v>
      </c>
      <c r="D135" s="26" t="s">
        <v>60</v>
      </c>
      <c r="E135" s="26" t="s">
        <v>61</v>
      </c>
      <c r="F135" s="26" t="s">
        <v>62</v>
      </c>
      <c r="G135" s="26" t="s">
        <v>63</v>
      </c>
      <c r="H135" s="27" t="s">
        <v>413</v>
      </c>
      <c r="I135" s="28" t="n">
        <v>1200000</v>
      </c>
      <c r="J135" s="26" t="s">
        <v>65</v>
      </c>
      <c r="K135" s="26" t="s">
        <v>66</v>
      </c>
      <c r="L135" s="26" t="s">
        <v>78</v>
      </c>
      <c r="M135" s="29" t="n">
        <v>1200000</v>
      </c>
      <c r="N135" s="29" t="n">
        <v>1200000</v>
      </c>
      <c r="O135" s="27" t="s">
        <v>414</v>
      </c>
      <c r="P135" s="30" t="s">
        <v>415</v>
      </c>
    </row>
    <row r="136" customFormat="false" ht="42" hidden="false" customHeight="false" outlineLevel="0" collapsed="false">
      <c r="A136" s="25" t="n">
        <v>135</v>
      </c>
      <c r="B136" s="20" t="n">
        <v>2568</v>
      </c>
      <c r="C136" s="26" t="s">
        <v>59</v>
      </c>
      <c r="D136" s="26" t="s">
        <v>60</v>
      </c>
      <c r="E136" s="26" t="s">
        <v>61</v>
      </c>
      <c r="F136" s="26" t="s">
        <v>62</v>
      </c>
      <c r="G136" s="26" t="s">
        <v>63</v>
      </c>
      <c r="H136" s="27" t="s">
        <v>416</v>
      </c>
      <c r="I136" s="28" t="n">
        <v>144450</v>
      </c>
      <c r="J136" s="26" t="s">
        <v>65</v>
      </c>
      <c r="K136" s="26" t="s">
        <v>66</v>
      </c>
      <c r="L136" s="26" t="s">
        <v>78</v>
      </c>
      <c r="M136" s="29" t="n">
        <v>144450</v>
      </c>
      <c r="N136" s="29" t="n">
        <v>144450</v>
      </c>
      <c r="O136" s="27" t="s">
        <v>417</v>
      </c>
      <c r="P136" s="30" t="s">
        <v>418</v>
      </c>
    </row>
    <row r="137" customFormat="false" ht="42" hidden="false" customHeight="false" outlineLevel="0" collapsed="false">
      <c r="A137" s="25" t="n">
        <v>136</v>
      </c>
      <c r="B137" s="20" t="n">
        <v>2568</v>
      </c>
      <c r="C137" s="26" t="s">
        <v>59</v>
      </c>
      <c r="D137" s="26" t="s">
        <v>60</v>
      </c>
      <c r="E137" s="26" t="s">
        <v>61</v>
      </c>
      <c r="F137" s="26" t="s">
        <v>62</v>
      </c>
      <c r="G137" s="26" t="s">
        <v>63</v>
      </c>
      <c r="H137" s="27" t="s">
        <v>419</v>
      </c>
      <c r="I137" s="28" t="n">
        <v>17635</v>
      </c>
      <c r="J137" s="26" t="s">
        <v>65</v>
      </c>
      <c r="K137" s="26" t="s">
        <v>94</v>
      </c>
      <c r="L137" s="26" t="s">
        <v>78</v>
      </c>
      <c r="M137" s="29" t="n">
        <v>17635</v>
      </c>
      <c r="N137" s="29" t="n">
        <v>17635</v>
      </c>
      <c r="O137" s="27" t="s">
        <v>121</v>
      </c>
      <c r="P137" s="30" t="s">
        <v>408</v>
      </c>
    </row>
    <row r="138" customFormat="false" ht="42" hidden="false" customHeight="false" outlineLevel="0" collapsed="false">
      <c r="A138" s="25" t="n">
        <v>137</v>
      </c>
      <c r="B138" s="20" t="n">
        <v>2568</v>
      </c>
      <c r="C138" s="26" t="s">
        <v>59</v>
      </c>
      <c r="D138" s="26" t="s">
        <v>60</v>
      </c>
      <c r="E138" s="26" t="s">
        <v>61</v>
      </c>
      <c r="F138" s="26" t="s">
        <v>62</v>
      </c>
      <c r="G138" s="26" t="s">
        <v>63</v>
      </c>
      <c r="H138" s="27" t="s">
        <v>419</v>
      </c>
      <c r="I138" s="28" t="n">
        <v>14890</v>
      </c>
      <c r="J138" s="26" t="s">
        <v>65</v>
      </c>
      <c r="K138" s="26" t="s">
        <v>94</v>
      </c>
      <c r="L138" s="26" t="s">
        <v>78</v>
      </c>
      <c r="M138" s="29" t="n">
        <v>14890</v>
      </c>
      <c r="N138" s="29" t="n">
        <v>14890</v>
      </c>
      <c r="O138" s="27" t="s">
        <v>407</v>
      </c>
      <c r="P138" s="30" t="s">
        <v>412</v>
      </c>
    </row>
    <row r="139" customFormat="false" ht="42" hidden="false" customHeight="false" outlineLevel="0" collapsed="false">
      <c r="A139" s="25" t="n">
        <v>138</v>
      </c>
      <c r="B139" s="20" t="n">
        <v>2568</v>
      </c>
      <c r="C139" s="26" t="s">
        <v>59</v>
      </c>
      <c r="D139" s="26" t="s">
        <v>60</v>
      </c>
      <c r="E139" s="26" t="s">
        <v>61</v>
      </c>
      <c r="F139" s="26" t="s">
        <v>62</v>
      </c>
      <c r="G139" s="26" t="s">
        <v>63</v>
      </c>
      <c r="H139" s="27" t="s">
        <v>217</v>
      </c>
      <c r="I139" s="28" t="n">
        <v>139500</v>
      </c>
      <c r="J139" s="26" t="s">
        <v>65</v>
      </c>
      <c r="K139" s="26" t="s">
        <v>66</v>
      </c>
      <c r="L139" s="26" t="s">
        <v>78</v>
      </c>
      <c r="M139" s="29" t="n">
        <v>139500</v>
      </c>
      <c r="N139" s="29" t="n">
        <v>139500</v>
      </c>
      <c r="O139" s="27" t="s">
        <v>218</v>
      </c>
      <c r="P139" s="30" t="s">
        <v>219</v>
      </c>
    </row>
    <row r="140" customFormat="false" ht="42" hidden="false" customHeight="false" outlineLevel="0" collapsed="false">
      <c r="A140" s="25" t="n">
        <v>139</v>
      </c>
      <c r="B140" s="20" t="n">
        <v>2568</v>
      </c>
      <c r="C140" s="26" t="s">
        <v>59</v>
      </c>
      <c r="D140" s="26" t="s">
        <v>60</v>
      </c>
      <c r="E140" s="26" t="s">
        <v>61</v>
      </c>
      <c r="F140" s="26" t="s">
        <v>62</v>
      </c>
      <c r="G140" s="26" t="s">
        <v>63</v>
      </c>
      <c r="H140" s="27" t="s">
        <v>220</v>
      </c>
      <c r="I140" s="28" t="n">
        <v>139500</v>
      </c>
      <c r="J140" s="26" t="s">
        <v>65</v>
      </c>
      <c r="K140" s="26" t="s">
        <v>66</v>
      </c>
      <c r="L140" s="26" t="s">
        <v>78</v>
      </c>
      <c r="M140" s="29" t="n">
        <v>139500</v>
      </c>
      <c r="N140" s="29" t="n">
        <v>139500</v>
      </c>
      <c r="O140" s="27" t="s">
        <v>221</v>
      </c>
      <c r="P140" s="30" t="s">
        <v>222</v>
      </c>
    </row>
    <row r="141" customFormat="false" ht="42" hidden="false" customHeight="false" outlineLevel="0" collapsed="false">
      <c r="A141" s="25" t="n">
        <v>140</v>
      </c>
      <c r="B141" s="20" t="n">
        <v>2568</v>
      </c>
      <c r="C141" s="26" t="s">
        <v>59</v>
      </c>
      <c r="D141" s="26" t="s">
        <v>60</v>
      </c>
      <c r="E141" s="26" t="s">
        <v>61</v>
      </c>
      <c r="F141" s="26" t="s">
        <v>62</v>
      </c>
      <c r="G141" s="26" t="s">
        <v>63</v>
      </c>
      <c r="H141" s="27" t="s">
        <v>223</v>
      </c>
      <c r="I141" s="28" t="n">
        <v>148500</v>
      </c>
      <c r="J141" s="26" t="s">
        <v>65</v>
      </c>
      <c r="K141" s="26" t="s">
        <v>66</v>
      </c>
      <c r="L141" s="26" t="s">
        <v>78</v>
      </c>
      <c r="M141" s="29" t="n">
        <v>148500</v>
      </c>
      <c r="N141" s="29" t="n">
        <v>148500</v>
      </c>
      <c r="O141" s="27" t="s">
        <v>224</v>
      </c>
      <c r="P141" s="30" t="s">
        <v>225</v>
      </c>
    </row>
    <row r="142" customFormat="false" ht="42" hidden="false" customHeight="false" outlineLevel="0" collapsed="false">
      <c r="A142" s="25" t="n">
        <v>141</v>
      </c>
      <c r="B142" s="20" t="n">
        <v>2568</v>
      </c>
      <c r="C142" s="26" t="s">
        <v>59</v>
      </c>
      <c r="D142" s="26" t="s">
        <v>60</v>
      </c>
      <c r="E142" s="26" t="s">
        <v>61</v>
      </c>
      <c r="F142" s="26" t="s">
        <v>62</v>
      </c>
      <c r="G142" s="26" t="s">
        <v>63</v>
      </c>
      <c r="H142" s="27" t="s">
        <v>226</v>
      </c>
      <c r="I142" s="28" t="n">
        <v>139500</v>
      </c>
      <c r="J142" s="26" t="s">
        <v>65</v>
      </c>
      <c r="K142" s="26" t="s">
        <v>66</v>
      </c>
      <c r="L142" s="26" t="s">
        <v>78</v>
      </c>
      <c r="M142" s="29" t="n">
        <v>139500</v>
      </c>
      <c r="N142" s="29" t="n">
        <v>139500</v>
      </c>
      <c r="O142" s="27" t="s">
        <v>227</v>
      </c>
      <c r="P142" s="30" t="s">
        <v>228</v>
      </c>
    </row>
    <row r="143" customFormat="false" ht="42" hidden="false" customHeight="false" outlineLevel="0" collapsed="false">
      <c r="A143" s="25" t="n">
        <v>142</v>
      </c>
      <c r="B143" s="20" t="n">
        <v>2568</v>
      </c>
      <c r="C143" s="26" t="s">
        <v>59</v>
      </c>
      <c r="D143" s="26" t="s">
        <v>60</v>
      </c>
      <c r="E143" s="26" t="s">
        <v>61</v>
      </c>
      <c r="F143" s="26" t="s">
        <v>62</v>
      </c>
      <c r="G143" s="26" t="s">
        <v>63</v>
      </c>
      <c r="H143" s="27" t="s">
        <v>229</v>
      </c>
      <c r="I143" s="28" t="n">
        <v>148500</v>
      </c>
      <c r="J143" s="26" t="s">
        <v>65</v>
      </c>
      <c r="K143" s="26" t="s">
        <v>66</v>
      </c>
      <c r="L143" s="26" t="s">
        <v>78</v>
      </c>
      <c r="M143" s="29" t="n">
        <v>148500</v>
      </c>
      <c r="N143" s="29" t="n">
        <v>148500</v>
      </c>
      <c r="O143" s="27" t="s">
        <v>230</v>
      </c>
      <c r="P143" s="30" t="s">
        <v>231</v>
      </c>
    </row>
    <row r="144" customFormat="false" ht="42" hidden="false" customHeight="false" outlineLevel="0" collapsed="false">
      <c r="A144" s="25" t="n">
        <v>143</v>
      </c>
      <c r="B144" s="20" t="n">
        <v>2568</v>
      </c>
      <c r="C144" s="26" t="s">
        <v>59</v>
      </c>
      <c r="D144" s="26" t="s">
        <v>60</v>
      </c>
      <c r="E144" s="26" t="s">
        <v>61</v>
      </c>
      <c r="F144" s="26" t="s">
        <v>62</v>
      </c>
      <c r="G144" s="26" t="s">
        <v>63</v>
      </c>
      <c r="H144" s="27" t="s">
        <v>232</v>
      </c>
      <c r="I144" s="28" t="n">
        <v>148500</v>
      </c>
      <c r="J144" s="26" t="s">
        <v>65</v>
      </c>
      <c r="K144" s="26" t="s">
        <v>66</v>
      </c>
      <c r="L144" s="26" t="s">
        <v>78</v>
      </c>
      <c r="M144" s="29" t="n">
        <v>148500</v>
      </c>
      <c r="N144" s="29" t="n">
        <v>148500</v>
      </c>
      <c r="O144" s="27" t="s">
        <v>233</v>
      </c>
      <c r="P144" s="30" t="s">
        <v>234</v>
      </c>
    </row>
    <row r="145" customFormat="false" ht="42" hidden="false" customHeight="false" outlineLevel="0" collapsed="false">
      <c r="A145" s="25" t="n">
        <v>144</v>
      </c>
      <c r="B145" s="20" t="n">
        <v>2568</v>
      </c>
      <c r="C145" s="26" t="s">
        <v>59</v>
      </c>
      <c r="D145" s="26" t="s">
        <v>60</v>
      </c>
      <c r="E145" s="26" t="s">
        <v>61</v>
      </c>
      <c r="F145" s="26" t="s">
        <v>62</v>
      </c>
      <c r="G145" s="26" t="s">
        <v>63</v>
      </c>
      <c r="H145" s="27" t="s">
        <v>237</v>
      </c>
      <c r="I145" s="28" t="n">
        <v>139500</v>
      </c>
      <c r="J145" s="26" t="s">
        <v>65</v>
      </c>
      <c r="K145" s="26" t="s">
        <v>66</v>
      </c>
      <c r="L145" s="26" t="s">
        <v>78</v>
      </c>
      <c r="M145" s="29" t="n">
        <v>139500</v>
      </c>
      <c r="N145" s="29" t="n">
        <v>139500</v>
      </c>
      <c r="O145" s="27" t="s">
        <v>238</v>
      </c>
      <c r="P145" s="30" t="s">
        <v>239</v>
      </c>
    </row>
    <row r="146" customFormat="false" ht="42" hidden="false" customHeight="false" outlineLevel="0" collapsed="false">
      <c r="A146" s="25" t="n">
        <v>145</v>
      </c>
      <c r="B146" s="20" t="n">
        <v>2568</v>
      </c>
      <c r="C146" s="26" t="s">
        <v>59</v>
      </c>
      <c r="D146" s="26" t="s">
        <v>60</v>
      </c>
      <c r="E146" s="26" t="s">
        <v>61</v>
      </c>
      <c r="F146" s="26" t="s">
        <v>62</v>
      </c>
      <c r="G146" s="26" t="s">
        <v>63</v>
      </c>
      <c r="H146" s="27" t="s">
        <v>240</v>
      </c>
      <c r="I146" s="28" t="n">
        <v>139500</v>
      </c>
      <c r="J146" s="26" t="s">
        <v>65</v>
      </c>
      <c r="K146" s="26" t="s">
        <v>66</v>
      </c>
      <c r="L146" s="26" t="s">
        <v>78</v>
      </c>
      <c r="M146" s="29" t="n">
        <v>139500</v>
      </c>
      <c r="N146" s="29" t="n">
        <v>139500</v>
      </c>
      <c r="O146" s="27" t="s">
        <v>241</v>
      </c>
      <c r="P146" s="30" t="s">
        <v>242</v>
      </c>
    </row>
    <row r="147" customFormat="false" ht="42" hidden="false" customHeight="false" outlineLevel="0" collapsed="false">
      <c r="A147" s="25" t="n">
        <v>146</v>
      </c>
      <c r="B147" s="20" t="n">
        <v>2568</v>
      </c>
      <c r="C147" s="26" t="s">
        <v>59</v>
      </c>
      <c r="D147" s="26" t="s">
        <v>60</v>
      </c>
      <c r="E147" s="26" t="s">
        <v>61</v>
      </c>
      <c r="F147" s="26" t="s">
        <v>62</v>
      </c>
      <c r="G147" s="26" t="s">
        <v>63</v>
      </c>
      <c r="H147" s="27" t="s">
        <v>243</v>
      </c>
      <c r="I147" s="28" t="n">
        <v>139500</v>
      </c>
      <c r="J147" s="26" t="s">
        <v>65</v>
      </c>
      <c r="K147" s="26" t="s">
        <v>66</v>
      </c>
      <c r="L147" s="26" t="s">
        <v>78</v>
      </c>
      <c r="M147" s="29" t="n">
        <v>139500</v>
      </c>
      <c r="N147" s="29" t="n">
        <v>139500</v>
      </c>
      <c r="O147" s="27" t="s">
        <v>244</v>
      </c>
      <c r="P147" s="30" t="s">
        <v>420</v>
      </c>
    </row>
    <row r="148" customFormat="false" ht="42" hidden="false" customHeight="false" outlineLevel="0" collapsed="false">
      <c r="A148" s="25" t="n">
        <v>147</v>
      </c>
      <c r="B148" s="20" t="n">
        <v>2568</v>
      </c>
      <c r="C148" s="26" t="s">
        <v>59</v>
      </c>
      <c r="D148" s="26" t="s">
        <v>60</v>
      </c>
      <c r="E148" s="26" t="s">
        <v>61</v>
      </c>
      <c r="F148" s="26" t="s">
        <v>62</v>
      </c>
      <c r="G148" s="26" t="s">
        <v>63</v>
      </c>
      <c r="H148" s="27" t="s">
        <v>246</v>
      </c>
      <c r="I148" s="28" t="n">
        <v>148500</v>
      </c>
      <c r="J148" s="26" t="s">
        <v>65</v>
      </c>
      <c r="K148" s="26" t="s">
        <v>66</v>
      </c>
      <c r="L148" s="26" t="s">
        <v>78</v>
      </c>
      <c r="M148" s="29" t="n">
        <v>148500</v>
      </c>
      <c r="N148" s="29" t="n">
        <v>148500</v>
      </c>
      <c r="O148" s="27" t="s">
        <v>247</v>
      </c>
      <c r="P148" s="30" t="s">
        <v>421</v>
      </c>
    </row>
    <row r="149" customFormat="false" ht="42" hidden="false" customHeight="false" outlineLevel="0" collapsed="false">
      <c r="A149" s="25" t="n">
        <v>148</v>
      </c>
      <c r="B149" s="20" t="n">
        <v>2568</v>
      </c>
      <c r="C149" s="26" t="s">
        <v>59</v>
      </c>
      <c r="D149" s="26" t="s">
        <v>60</v>
      </c>
      <c r="E149" s="26" t="s">
        <v>61</v>
      </c>
      <c r="F149" s="26" t="s">
        <v>62</v>
      </c>
      <c r="G149" s="26" t="s">
        <v>63</v>
      </c>
      <c r="H149" s="27" t="s">
        <v>249</v>
      </c>
      <c r="I149" s="28" t="n">
        <v>139500</v>
      </c>
      <c r="J149" s="26" t="s">
        <v>65</v>
      </c>
      <c r="K149" s="26" t="s">
        <v>66</v>
      </c>
      <c r="L149" s="26" t="s">
        <v>78</v>
      </c>
      <c r="M149" s="29" t="n">
        <v>139500</v>
      </c>
      <c r="N149" s="29" t="n">
        <v>139500</v>
      </c>
      <c r="O149" s="27" t="s">
        <v>250</v>
      </c>
      <c r="P149" s="30" t="s">
        <v>251</v>
      </c>
    </row>
    <row r="150" customFormat="false" ht="42" hidden="false" customHeight="false" outlineLevel="0" collapsed="false">
      <c r="A150" s="25" t="n">
        <v>149</v>
      </c>
      <c r="B150" s="20" t="n">
        <v>2568</v>
      </c>
      <c r="C150" s="26" t="s">
        <v>59</v>
      </c>
      <c r="D150" s="26" t="s">
        <v>60</v>
      </c>
      <c r="E150" s="26" t="s">
        <v>61</v>
      </c>
      <c r="F150" s="26" t="s">
        <v>62</v>
      </c>
      <c r="G150" s="26" t="s">
        <v>63</v>
      </c>
      <c r="H150" s="27" t="s">
        <v>252</v>
      </c>
      <c r="I150" s="28" t="n">
        <v>139500</v>
      </c>
      <c r="J150" s="26" t="s">
        <v>65</v>
      </c>
      <c r="K150" s="26" t="s">
        <v>66</v>
      </c>
      <c r="L150" s="26" t="s">
        <v>78</v>
      </c>
      <c r="M150" s="29" t="n">
        <v>139500</v>
      </c>
      <c r="N150" s="29" t="n">
        <v>139500</v>
      </c>
      <c r="O150" s="27" t="s">
        <v>118</v>
      </c>
      <c r="P150" s="30" t="s">
        <v>253</v>
      </c>
    </row>
    <row r="151" customFormat="false" ht="42" hidden="false" customHeight="false" outlineLevel="0" collapsed="false">
      <c r="A151" s="25" t="n">
        <v>150</v>
      </c>
      <c r="B151" s="20" t="n">
        <v>2568</v>
      </c>
      <c r="C151" s="26" t="s">
        <v>59</v>
      </c>
      <c r="D151" s="26" t="s">
        <v>60</v>
      </c>
      <c r="E151" s="26" t="s">
        <v>61</v>
      </c>
      <c r="F151" s="26" t="s">
        <v>62</v>
      </c>
      <c r="G151" s="26" t="s">
        <v>63</v>
      </c>
      <c r="H151" s="27" t="s">
        <v>254</v>
      </c>
      <c r="I151" s="28" t="n">
        <v>139500</v>
      </c>
      <c r="J151" s="26" t="s">
        <v>65</v>
      </c>
      <c r="K151" s="26" t="s">
        <v>66</v>
      </c>
      <c r="L151" s="26" t="s">
        <v>78</v>
      </c>
      <c r="M151" s="29" t="n">
        <v>139500</v>
      </c>
      <c r="N151" s="29" t="n">
        <v>139500</v>
      </c>
      <c r="O151" s="27" t="s">
        <v>255</v>
      </c>
      <c r="P151" s="30" t="s">
        <v>256</v>
      </c>
    </row>
    <row r="152" customFormat="false" ht="42" hidden="false" customHeight="false" outlineLevel="0" collapsed="false">
      <c r="A152" s="25" t="n">
        <v>151</v>
      </c>
      <c r="B152" s="20" t="n">
        <v>2568</v>
      </c>
      <c r="C152" s="26" t="s">
        <v>59</v>
      </c>
      <c r="D152" s="26" t="s">
        <v>60</v>
      </c>
      <c r="E152" s="26" t="s">
        <v>61</v>
      </c>
      <c r="F152" s="26" t="s">
        <v>62</v>
      </c>
      <c r="G152" s="26" t="s">
        <v>63</v>
      </c>
      <c r="H152" s="27" t="s">
        <v>257</v>
      </c>
      <c r="I152" s="28" t="n">
        <v>148500</v>
      </c>
      <c r="J152" s="26" t="s">
        <v>65</v>
      </c>
      <c r="K152" s="26" t="s">
        <v>66</v>
      </c>
      <c r="L152" s="26" t="s">
        <v>78</v>
      </c>
      <c r="M152" s="29" t="n">
        <v>148500</v>
      </c>
      <c r="N152" s="29" t="n">
        <v>148500</v>
      </c>
      <c r="O152" s="27" t="s">
        <v>258</v>
      </c>
      <c r="P152" s="30" t="s">
        <v>259</v>
      </c>
    </row>
    <row r="153" customFormat="false" ht="42" hidden="false" customHeight="false" outlineLevel="0" collapsed="false">
      <c r="A153" s="25" t="n">
        <v>152</v>
      </c>
      <c r="B153" s="20" t="n">
        <v>2568</v>
      </c>
      <c r="C153" s="26" t="s">
        <v>59</v>
      </c>
      <c r="D153" s="26" t="s">
        <v>60</v>
      </c>
      <c r="E153" s="26" t="s">
        <v>61</v>
      </c>
      <c r="F153" s="26" t="s">
        <v>62</v>
      </c>
      <c r="G153" s="26" t="s">
        <v>63</v>
      </c>
      <c r="H153" s="27" t="s">
        <v>260</v>
      </c>
      <c r="I153" s="28" t="n">
        <v>139500</v>
      </c>
      <c r="J153" s="26" t="s">
        <v>65</v>
      </c>
      <c r="K153" s="26" t="s">
        <v>66</v>
      </c>
      <c r="L153" s="26" t="s">
        <v>78</v>
      </c>
      <c r="M153" s="29" t="n">
        <v>139500</v>
      </c>
      <c r="N153" s="29" t="n">
        <v>139500</v>
      </c>
      <c r="O153" s="27" t="s">
        <v>261</v>
      </c>
      <c r="P153" s="30" t="s">
        <v>262</v>
      </c>
    </row>
    <row r="154" customFormat="false" ht="42" hidden="false" customHeight="false" outlineLevel="0" collapsed="false">
      <c r="A154" s="25" t="n">
        <v>153</v>
      </c>
      <c r="B154" s="20" t="n">
        <v>2568</v>
      </c>
      <c r="C154" s="26" t="s">
        <v>59</v>
      </c>
      <c r="D154" s="26" t="s">
        <v>60</v>
      </c>
      <c r="E154" s="26" t="s">
        <v>61</v>
      </c>
      <c r="F154" s="26" t="s">
        <v>62</v>
      </c>
      <c r="G154" s="26" t="s">
        <v>63</v>
      </c>
      <c r="H154" s="27" t="s">
        <v>263</v>
      </c>
      <c r="I154" s="28" t="n">
        <v>139500</v>
      </c>
      <c r="J154" s="26" t="s">
        <v>65</v>
      </c>
      <c r="K154" s="26" t="s">
        <v>66</v>
      </c>
      <c r="L154" s="26" t="s">
        <v>78</v>
      </c>
      <c r="M154" s="29" t="n">
        <v>139500</v>
      </c>
      <c r="N154" s="29" t="n">
        <v>139500</v>
      </c>
      <c r="O154" s="27" t="s">
        <v>264</v>
      </c>
      <c r="P154" s="30" t="s">
        <v>422</v>
      </c>
    </row>
    <row r="155" customFormat="false" ht="42" hidden="false" customHeight="false" outlineLevel="0" collapsed="false">
      <c r="A155" s="25" t="n">
        <v>154</v>
      </c>
      <c r="B155" s="20" t="n">
        <v>2568</v>
      </c>
      <c r="C155" s="26" t="s">
        <v>59</v>
      </c>
      <c r="D155" s="26" t="s">
        <v>60</v>
      </c>
      <c r="E155" s="26" t="s">
        <v>61</v>
      </c>
      <c r="F155" s="26" t="s">
        <v>62</v>
      </c>
      <c r="G155" s="26" t="s">
        <v>63</v>
      </c>
      <c r="H155" s="27" t="s">
        <v>266</v>
      </c>
      <c r="I155" s="28" t="n">
        <v>148500</v>
      </c>
      <c r="J155" s="26" t="s">
        <v>65</v>
      </c>
      <c r="K155" s="26" t="s">
        <v>66</v>
      </c>
      <c r="L155" s="26" t="s">
        <v>78</v>
      </c>
      <c r="M155" s="29" t="n">
        <v>148500</v>
      </c>
      <c r="N155" s="29" t="n">
        <v>148500</v>
      </c>
      <c r="O155" s="27" t="s">
        <v>267</v>
      </c>
      <c r="P155" s="30" t="s">
        <v>268</v>
      </c>
    </row>
    <row r="156" customFormat="false" ht="42" hidden="false" customHeight="false" outlineLevel="0" collapsed="false">
      <c r="A156" s="25" t="n">
        <v>155</v>
      </c>
      <c r="B156" s="20" t="n">
        <v>2568</v>
      </c>
      <c r="C156" s="26" t="s">
        <v>59</v>
      </c>
      <c r="D156" s="26" t="s">
        <v>60</v>
      </c>
      <c r="E156" s="26" t="s">
        <v>61</v>
      </c>
      <c r="F156" s="26" t="s">
        <v>62</v>
      </c>
      <c r="G156" s="26" t="s">
        <v>63</v>
      </c>
      <c r="H156" s="27" t="s">
        <v>274</v>
      </c>
      <c r="I156" s="28" t="n">
        <v>112500</v>
      </c>
      <c r="J156" s="26" t="s">
        <v>65</v>
      </c>
      <c r="K156" s="26" t="s">
        <v>66</v>
      </c>
      <c r="L156" s="26" t="s">
        <v>78</v>
      </c>
      <c r="M156" s="29" t="n">
        <v>112500</v>
      </c>
      <c r="N156" s="29" t="n">
        <v>112500</v>
      </c>
      <c r="O156" s="27" t="s">
        <v>275</v>
      </c>
      <c r="P156" s="30" t="s">
        <v>276</v>
      </c>
    </row>
    <row r="157" customFormat="false" ht="42" hidden="false" customHeight="false" outlineLevel="0" collapsed="false">
      <c r="A157" s="25" t="n">
        <v>156</v>
      </c>
      <c r="B157" s="20" t="n">
        <v>2568</v>
      </c>
      <c r="C157" s="26" t="s">
        <v>59</v>
      </c>
      <c r="D157" s="26" t="s">
        <v>60</v>
      </c>
      <c r="E157" s="26" t="s">
        <v>61</v>
      </c>
      <c r="F157" s="26" t="s">
        <v>62</v>
      </c>
      <c r="G157" s="26" t="s">
        <v>63</v>
      </c>
      <c r="H157" s="27" t="s">
        <v>277</v>
      </c>
      <c r="I157" s="28" t="n">
        <v>139500</v>
      </c>
      <c r="J157" s="26" t="s">
        <v>65</v>
      </c>
      <c r="K157" s="26" t="s">
        <v>66</v>
      </c>
      <c r="L157" s="26" t="s">
        <v>78</v>
      </c>
      <c r="M157" s="29" t="n">
        <v>139500</v>
      </c>
      <c r="N157" s="29" t="n">
        <v>139500</v>
      </c>
      <c r="O157" s="27" t="s">
        <v>278</v>
      </c>
      <c r="P157" s="30" t="s">
        <v>279</v>
      </c>
    </row>
    <row r="158" customFormat="false" ht="42" hidden="false" customHeight="false" outlineLevel="0" collapsed="false">
      <c r="A158" s="25" t="n">
        <v>157</v>
      </c>
      <c r="B158" s="20" t="n">
        <v>2568</v>
      </c>
      <c r="C158" s="26" t="s">
        <v>59</v>
      </c>
      <c r="D158" s="26" t="s">
        <v>60</v>
      </c>
      <c r="E158" s="26" t="s">
        <v>61</v>
      </c>
      <c r="F158" s="26" t="s">
        <v>62</v>
      </c>
      <c r="G158" s="26" t="s">
        <v>63</v>
      </c>
      <c r="H158" s="27" t="s">
        <v>280</v>
      </c>
      <c r="I158" s="28" t="n">
        <v>112500</v>
      </c>
      <c r="J158" s="26" t="s">
        <v>65</v>
      </c>
      <c r="K158" s="26" t="s">
        <v>66</v>
      </c>
      <c r="L158" s="26" t="s">
        <v>78</v>
      </c>
      <c r="M158" s="29" t="n">
        <v>112500</v>
      </c>
      <c r="N158" s="29" t="n">
        <v>112500</v>
      </c>
      <c r="O158" s="27" t="s">
        <v>281</v>
      </c>
      <c r="P158" s="30" t="s">
        <v>282</v>
      </c>
    </row>
    <row r="159" customFormat="false" ht="42" hidden="false" customHeight="false" outlineLevel="0" collapsed="false">
      <c r="A159" s="25" t="n">
        <v>158</v>
      </c>
      <c r="B159" s="20" t="n">
        <v>2568</v>
      </c>
      <c r="C159" s="26" t="s">
        <v>59</v>
      </c>
      <c r="D159" s="26" t="s">
        <v>60</v>
      </c>
      <c r="E159" s="26" t="s">
        <v>61</v>
      </c>
      <c r="F159" s="26" t="s">
        <v>62</v>
      </c>
      <c r="G159" s="26" t="s">
        <v>63</v>
      </c>
      <c r="H159" s="27" t="s">
        <v>283</v>
      </c>
      <c r="I159" s="28" t="n">
        <v>139500</v>
      </c>
      <c r="J159" s="26" t="s">
        <v>65</v>
      </c>
      <c r="K159" s="26" t="s">
        <v>66</v>
      </c>
      <c r="L159" s="26" t="s">
        <v>78</v>
      </c>
      <c r="M159" s="29" t="n">
        <v>139500</v>
      </c>
      <c r="N159" s="29" t="n">
        <v>139500</v>
      </c>
      <c r="O159" s="27" t="s">
        <v>165</v>
      </c>
      <c r="P159" s="30" t="s">
        <v>284</v>
      </c>
    </row>
    <row r="160" customFormat="false" ht="42" hidden="false" customHeight="false" outlineLevel="0" collapsed="false">
      <c r="A160" s="25" t="n">
        <v>159</v>
      </c>
      <c r="B160" s="20" t="n">
        <v>2568</v>
      </c>
      <c r="C160" s="26" t="s">
        <v>59</v>
      </c>
      <c r="D160" s="26" t="s">
        <v>60</v>
      </c>
      <c r="E160" s="26" t="s">
        <v>61</v>
      </c>
      <c r="F160" s="26" t="s">
        <v>62</v>
      </c>
      <c r="G160" s="26" t="s">
        <v>63</v>
      </c>
      <c r="H160" s="27" t="s">
        <v>285</v>
      </c>
      <c r="I160" s="28" t="n">
        <v>139500</v>
      </c>
      <c r="J160" s="26" t="s">
        <v>65</v>
      </c>
      <c r="K160" s="26" t="s">
        <v>66</v>
      </c>
      <c r="L160" s="26" t="s">
        <v>78</v>
      </c>
      <c r="M160" s="29" t="n">
        <v>139500</v>
      </c>
      <c r="N160" s="29" t="n">
        <v>139500</v>
      </c>
      <c r="O160" s="27" t="s">
        <v>286</v>
      </c>
      <c r="P160" s="30" t="s">
        <v>423</v>
      </c>
    </row>
    <row r="161" customFormat="false" ht="42" hidden="false" customHeight="false" outlineLevel="0" collapsed="false">
      <c r="A161" s="25" t="n">
        <v>160</v>
      </c>
      <c r="B161" s="20" t="n">
        <v>2568</v>
      </c>
      <c r="C161" s="26" t="s">
        <v>59</v>
      </c>
      <c r="D161" s="26" t="s">
        <v>60</v>
      </c>
      <c r="E161" s="26" t="s">
        <v>61</v>
      </c>
      <c r="F161" s="26" t="s">
        <v>62</v>
      </c>
      <c r="G161" s="26" t="s">
        <v>63</v>
      </c>
      <c r="H161" s="27" t="s">
        <v>297</v>
      </c>
      <c r="I161" s="28" t="n">
        <v>139500</v>
      </c>
      <c r="J161" s="26" t="s">
        <v>65</v>
      </c>
      <c r="K161" s="26" t="s">
        <v>66</v>
      </c>
      <c r="L161" s="26" t="s">
        <v>78</v>
      </c>
      <c r="M161" s="29" t="n">
        <v>139500</v>
      </c>
      <c r="N161" s="29" t="n">
        <v>139500</v>
      </c>
      <c r="O161" s="27" t="s">
        <v>298</v>
      </c>
      <c r="P161" s="30" t="s">
        <v>299</v>
      </c>
    </row>
    <row r="162" customFormat="false" ht="42" hidden="false" customHeight="false" outlineLevel="0" collapsed="false">
      <c r="A162" s="25" t="n">
        <v>161</v>
      </c>
      <c r="B162" s="20" t="n">
        <v>2568</v>
      </c>
      <c r="C162" s="26" t="s">
        <v>59</v>
      </c>
      <c r="D162" s="26" t="s">
        <v>60</v>
      </c>
      <c r="E162" s="26" t="s">
        <v>61</v>
      </c>
      <c r="F162" s="26" t="s">
        <v>62</v>
      </c>
      <c r="G162" s="26" t="s">
        <v>63</v>
      </c>
      <c r="H162" s="27" t="s">
        <v>300</v>
      </c>
      <c r="I162" s="28" t="n">
        <v>139500</v>
      </c>
      <c r="J162" s="26" t="s">
        <v>65</v>
      </c>
      <c r="K162" s="26" t="s">
        <v>66</v>
      </c>
      <c r="L162" s="26" t="s">
        <v>78</v>
      </c>
      <c r="M162" s="29" t="n">
        <v>139500</v>
      </c>
      <c r="N162" s="29" t="n">
        <v>139500</v>
      </c>
      <c r="O162" s="27" t="s">
        <v>301</v>
      </c>
      <c r="P162" s="30" t="s">
        <v>299</v>
      </c>
    </row>
    <row r="163" customFormat="false" ht="42" hidden="false" customHeight="false" outlineLevel="0" collapsed="false">
      <c r="A163" s="25" t="n">
        <v>162</v>
      </c>
      <c r="B163" s="20" t="n">
        <v>2568</v>
      </c>
      <c r="C163" s="26" t="s">
        <v>59</v>
      </c>
      <c r="D163" s="26" t="s">
        <v>60</v>
      </c>
      <c r="E163" s="26" t="s">
        <v>61</v>
      </c>
      <c r="F163" s="26" t="s">
        <v>62</v>
      </c>
      <c r="G163" s="26" t="s">
        <v>63</v>
      </c>
      <c r="H163" s="27" t="s">
        <v>302</v>
      </c>
      <c r="I163" s="28" t="n">
        <v>139500</v>
      </c>
      <c r="J163" s="26" t="s">
        <v>65</v>
      </c>
      <c r="K163" s="26" t="s">
        <v>66</v>
      </c>
      <c r="L163" s="26" t="s">
        <v>78</v>
      </c>
      <c r="M163" s="29" t="n">
        <v>139500</v>
      </c>
      <c r="N163" s="29" t="n">
        <v>139500</v>
      </c>
      <c r="O163" s="27" t="s">
        <v>303</v>
      </c>
      <c r="P163" s="30" t="s">
        <v>304</v>
      </c>
    </row>
    <row r="164" customFormat="false" ht="42" hidden="false" customHeight="false" outlineLevel="0" collapsed="false">
      <c r="A164" s="25" t="n">
        <v>163</v>
      </c>
      <c r="B164" s="20" t="n">
        <v>2568</v>
      </c>
      <c r="C164" s="26" t="s">
        <v>59</v>
      </c>
      <c r="D164" s="26" t="s">
        <v>60</v>
      </c>
      <c r="E164" s="26" t="s">
        <v>61</v>
      </c>
      <c r="F164" s="26" t="s">
        <v>62</v>
      </c>
      <c r="G164" s="26" t="s">
        <v>63</v>
      </c>
      <c r="H164" s="27" t="s">
        <v>283</v>
      </c>
      <c r="I164" s="28" t="n">
        <v>139500</v>
      </c>
      <c r="J164" s="26" t="s">
        <v>65</v>
      </c>
      <c r="K164" s="26" t="s">
        <v>66</v>
      </c>
      <c r="L164" s="26" t="s">
        <v>78</v>
      </c>
      <c r="M164" s="29" t="n">
        <v>139500</v>
      </c>
      <c r="N164" s="29" t="n">
        <v>139500</v>
      </c>
      <c r="O164" s="27" t="s">
        <v>165</v>
      </c>
      <c r="P164" s="30" t="s">
        <v>284</v>
      </c>
    </row>
    <row r="165" customFormat="false" ht="42" hidden="false" customHeight="false" outlineLevel="0" collapsed="false">
      <c r="A165" s="25" t="n">
        <v>164</v>
      </c>
      <c r="B165" s="20" t="n">
        <v>2568</v>
      </c>
      <c r="C165" s="26" t="s">
        <v>59</v>
      </c>
      <c r="D165" s="26" t="s">
        <v>60</v>
      </c>
      <c r="E165" s="26" t="s">
        <v>61</v>
      </c>
      <c r="F165" s="26" t="s">
        <v>62</v>
      </c>
      <c r="G165" s="26" t="s">
        <v>63</v>
      </c>
      <c r="H165" s="27" t="s">
        <v>305</v>
      </c>
      <c r="I165" s="28" t="n">
        <v>139500</v>
      </c>
      <c r="J165" s="26" t="s">
        <v>65</v>
      </c>
      <c r="K165" s="26" t="s">
        <v>66</v>
      </c>
      <c r="L165" s="26" t="s">
        <v>78</v>
      </c>
      <c r="M165" s="29" t="n">
        <v>139500</v>
      </c>
      <c r="N165" s="29" t="n">
        <v>139500</v>
      </c>
      <c r="O165" s="27" t="s">
        <v>306</v>
      </c>
      <c r="P165" s="30" t="s">
        <v>307</v>
      </c>
    </row>
    <row r="166" customFormat="false" ht="42" hidden="false" customHeight="false" outlineLevel="0" collapsed="false">
      <c r="A166" s="25" t="n">
        <v>165</v>
      </c>
      <c r="B166" s="20" t="n">
        <v>2568</v>
      </c>
      <c r="C166" s="26" t="s">
        <v>59</v>
      </c>
      <c r="D166" s="26" t="s">
        <v>60</v>
      </c>
      <c r="E166" s="26" t="s">
        <v>61</v>
      </c>
      <c r="F166" s="26" t="s">
        <v>62</v>
      </c>
      <c r="G166" s="26" t="s">
        <v>63</v>
      </c>
      <c r="H166" s="27" t="s">
        <v>308</v>
      </c>
      <c r="I166" s="28" t="n">
        <v>148500</v>
      </c>
      <c r="J166" s="26" t="s">
        <v>65</v>
      </c>
      <c r="K166" s="26" t="s">
        <v>66</v>
      </c>
      <c r="L166" s="26" t="s">
        <v>78</v>
      </c>
      <c r="M166" s="29" t="n">
        <v>148500</v>
      </c>
      <c r="N166" s="29" t="n">
        <v>148500</v>
      </c>
      <c r="O166" s="27" t="s">
        <v>309</v>
      </c>
      <c r="P166" s="30" t="s">
        <v>310</v>
      </c>
    </row>
    <row r="167" customFormat="false" ht="42" hidden="false" customHeight="false" outlineLevel="0" collapsed="false">
      <c r="A167" s="25" t="n">
        <v>166</v>
      </c>
      <c r="B167" s="20" t="n">
        <v>2568</v>
      </c>
      <c r="C167" s="26" t="s">
        <v>59</v>
      </c>
      <c r="D167" s="26" t="s">
        <v>60</v>
      </c>
      <c r="E167" s="26" t="s">
        <v>61</v>
      </c>
      <c r="F167" s="26" t="s">
        <v>62</v>
      </c>
      <c r="G167" s="26" t="s">
        <v>63</v>
      </c>
      <c r="H167" s="27" t="s">
        <v>311</v>
      </c>
      <c r="I167" s="28" t="n">
        <v>139500</v>
      </c>
      <c r="J167" s="26" t="s">
        <v>65</v>
      </c>
      <c r="K167" s="26" t="s">
        <v>66</v>
      </c>
      <c r="L167" s="26" t="s">
        <v>78</v>
      </c>
      <c r="M167" s="29" t="n">
        <v>139500</v>
      </c>
      <c r="N167" s="29" t="n">
        <v>139500</v>
      </c>
      <c r="O167" s="27" t="s">
        <v>312</v>
      </c>
      <c r="P167" s="30" t="s">
        <v>313</v>
      </c>
    </row>
    <row r="168" customFormat="false" ht="42" hidden="false" customHeight="false" outlineLevel="0" collapsed="false">
      <c r="A168" s="25" t="n">
        <v>167</v>
      </c>
      <c r="B168" s="20" t="n">
        <v>2568</v>
      </c>
      <c r="C168" s="26" t="s">
        <v>59</v>
      </c>
      <c r="D168" s="26" t="s">
        <v>60</v>
      </c>
      <c r="E168" s="26" t="s">
        <v>61</v>
      </c>
      <c r="F168" s="26" t="s">
        <v>62</v>
      </c>
      <c r="G168" s="26" t="s">
        <v>63</v>
      </c>
      <c r="H168" s="27" t="s">
        <v>314</v>
      </c>
      <c r="I168" s="28" t="n">
        <v>139500</v>
      </c>
      <c r="J168" s="26" t="s">
        <v>65</v>
      </c>
      <c r="K168" s="26" t="s">
        <v>66</v>
      </c>
      <c r="L168" s="26" t="s">
        <v>78</v>
      </c>
      <c r="M168" s="29" t="n">
        <v>139500</v>
      </c>
      <c r="N168" s="29" t="n">
        <v>139500</v>
      </c>
      <c r="O168" s="27" t="s">
        <v>315</v>
      </c>
      <c r="P168" s="30" t="s">
        <v>316</v>
      </c>
    </row>
    <row r="169" customFormat="false" ht="42" hidden="false" customHeight="false" outlineLevel="0" collapsed="false">
      <c r="A169" s="25" t="n">
        <v>168</v>
      </c>
      <c r="B169" s="20" t="n">
        <v>2568</v>
      </c>
      <c r="C169" s="26" t="s">
        <v>59</v>
      </c>
      <c r="D169" s="26" t="s">
        <v>60</v>
      </c>
      <c r="E169" s="26" t="s">
        <v>61</v>
      </c>
      <c r="F169" s="26" t="s">
        <v>62</v>
      </c>
      <c r="G169" s="26" t="s">
        <v>63</v>
      </c>
      <c r="H169" s="27" t="s">
        <v>317</v>
      </c>
      <c r="I169" s="28" t="n">
        <v>139500</v>
      </c>
      <c r="J169" s="26" t="s">
        <v>65</v>
      </c>
      <c r="K169" s="26" t="s">
        <v>66</v>
      </c>
      <c r="L169" s="26" t="s">
        <v>78</v>
      </c>
      <c r="M169" s="29" t="n">
        <v>139500</v>
      </c>
      <c r="N169" s="29" t="n">
        <v>139500</v>
      </c>
      <c r="O169" s="27" t="s">
        <v>318</v>
      </c>
      <c r="P169" s="30" t="s">
        <v>319</v>
      </c>
    </row>
    <row r="170" customFormat="false" ht="42" hidden="false" customHeight="false" outlineLevel="0" collapsed="false">
      <c r="A170" s="25" t="n">
        <v>169</v>
      </c>
      <c r="B170" s="20" t="n">
        <v>2568</v>
      </c>
      <c r="C170" s="26" t="s">
        <v>59</v>
      </c>
      <c r="D170" s="26" t="s">
        <v>60</v>
      </c>
      <c r="E170" s="26" t="s">
        <v>61</v>
      </c>
      <c r="F170" s="26" t="s">
        <v>62</v>
      </c>
      <c r="G170" s="26" t="s">
        <v>63</v>
      </c>
      <c r="H170" s="27" t="s">
        <v>320</v>
      </c>
      <c r="I170" s="28" t="n">
        <v>121500</v>
      </c>
      <c r="J170" s="26" t="s">
        <v>65</v>
      </c>
      <c r="K170" s="26" t="s">
        <v>66</v>
      </c>
      <c r="L170" s="26" t="s">
        <v>78</v>
      </c>
      <c r="M170" s="29" t="n">
        <v>121500</v>
      </c>
      <c r="N170" s="29" t="n">
        <v>121500</v>
      </c>
      <c r="O170" s="27" t="s">
        <v>321</v>
      </c>
      <c r="P170" s="30" t="s">
        <v>322</v>
      </c>
    </row>
    <row r="171" customFormat="false" ht="42" hidden="false" customHeight="false" outlineLevel="0" collapsed="false">
      <c r="A171" s="25" t="n">
        <v>170</v>
      </c>
      <c r="B171" s="20" t="n">
        <v>2568</v>
      </c>
      <c r="C171" s="26" t="s">
        <v>59</v>
      </c>
      <c r="D171" s="26" t="s">
        <v>60</v>
      </c>
      <c r="E171" s="26" t="s">
        <v>61</v>
      </c>
      <c r="F171" s="26" t="s">
        <v>62</v>
      </c>
      <c r="G171" s="26" t="s">
        <v>63</v>
      </c>
      <c r="H171" s="27" t="s">
        <v>323</v>
      </c>
      <c r="I171" s="28" t="n">
        <v>139500</v>
      </c>
      <c r="J171" s="26" t="s">
        <v>65</v>
      </c>
      <c r="K171" s="26" t="s">
        <v>66</v>
      </c>
      <c r="L171" s="26" t="s">
        <v>78</v>
      </c>
      <c r="M171" s="29" t="n">
        <v>139500</v>
      </c>
      <c r="N171" s="29" t="n">
        <v>139500</v>
      </c>
      <c r="O171" s="27" t="s">
        <v>324</v>
      </c>
      <c r="P171" s="30" t="s">
        <v>325</v>
      </c>
    </row>
    <row r="172" customFormat="false" ht="42" hidden="false" customHeight="false" outlineLevel="0" collapsed="false">
      <c r="A172" s="25" t="n">
        <v>171</v>
      </c>
      <c r="B172" s="20" t="n">
        <v>2568</v>
      </c>
      <c r="C172" s="26" t="s">
        <v>59</v>
      </c>
      <c r="D172" s="26" t="s">
        <v>60</v>
      </c>
      <c r="E172" s="26" t="s">
        <v>61</v>
      </c>
      <c r="F172" s="26" t="s">
        <v>62</v>
      </c>
      <c r="G172" s="26" t="s">
        <v>63</v>
      </c>
      <c r="H172" s="27" t="s">
        <v>326</v>
      </c>
      <c r="I172" s="28" t="n">
        <v>112500</v>
      </c>
      <c r="J172" s="26" t="s">
        <v>65</v>
      </c>
      <c r="K172" s="26" t="s">
        <v>66</v>
      </c>
      <c r="L172" s="26" t="s">
        <v>78</v>
      </c>
      <c r="M172" s="29" t="n">
        <v>112500</v>
      </c>
      <c r="N172" s="29" t="n">
        <v>112500</v>
      </c>
      <c r="O172" s="27" t="s">
        <v>327</v>
      </c>
      <c r="P172" s="30" t="s">
        <v>424</v>
      </c>
    </row>
    <row r="173" customFormat="false" ht="42" hidden="false" customHeight="false" outlineLevel="0" collapsed="false">
      <c r="A173" s="25" t="n">
        <v>172</v>
      </c>
      <c r="B173" s="20" t="n">
        <v>2568</v>
      </c>
      <c r="C173" s="26" t="s">
        <v>59</v>
      </c>
      <c r="D173" s="26" t="s">
        <v>60</v>
      </c>
      <c r="E173" s="26" t="s">
        <v>61</v>
      </c>
      <c r="F173" s="26" t="s">
        <v>62</v>
      </c>
      <c r="G173" s="26" t="s">
        <v>63</v>
      </c>
      <c r="H173" s="27" t="s">
        <v>329</v>
      </c>
      <c r="I173" s="28" t="n">
        <v>139500</v>
      </c>
      <c r="J173" s="26" t="s">
        <v>65</v>
      </c>
      <c r="K173" s="26" t="s">
        <v>66</v>
      </c>
      <c r="L173" s="26" t="s">
        <v>78</v>
      </c>
      <c r="M173" s="29" t="n">
        <v>139500</v>
      </c>
      <c r="N173" s="29" t="n">
        <v>139500</v>
      </c>
      <c r="O173" s="27" t="s">
        <v>330</v>
      </c>
      <c r="P173" s="30" t="s">
        <v>331</v>
      </c>
    </row>
    <row r="174" customFormat="false" ht="42" hidden="false" customHeight="false" outlineLevel="0" collapsed="false">
      <c r="A174" s="25" t="n">
        <v>173</v>
      </c>
      <c r="B174" s="20" t="n">
        <v>2568</v>
      </c>
      <c r="C174" s="26" t="s">
        <v>59</v>
      </c>
      <c r="D174" s="26" t="s">
        <v>60</v>
      </c>
      <c r="E174" s="26" t="s">
        <v>61</v>
      </c>
      <c r="F174" s="26" t="s">
        <v>62</v>
      </c>
      <c r="G174" s="26" t="s">
        <v>63</v>
      </c>
      <c r="H174" s="27" t="s">
        <v>332</v>
      </c>
      <c r="I174" s="28" t="n">
        <v>139500</v>
      </c>
      <c r="J174" s="26" t="s">
        <v>65</v>
      </c>
      <c r="K174" s="26" t="s">
        <v>66</v>
      </c>
      <c r="L174" s="26" t="s">
        <v>78</v>
      </c>
      <c r="M174" s="29" t="n">
        <v>139500</v>
      </c>
      <c r="N174" s="29" t="n">
        <v>139500</v>
      </c>
      <c r="O174" s="27" t="s">
        <v>333</v>
      </c>
      <c r="P174" s="30" t="s">
        <v>334</v>
      </c>
    </row>
    <row r="175" customFormat="false" ht="42" hidden="false" customHeight="false" outlineLevel="0" collapsed="false">
      <c r="A175" s="25" t="n">
        <v>174</v>
      </c>
      <c r="B175" s="20" t="n">
        <v>2568</v>
      </c>
      <c r="C175" s="26" t="s">
        <v>59</v>
      </c>
      <c r="D175" s="26" t="s">
        <v>60</v>
      </c>
      <c r="E175" s="26" t="s">
        <v>61</v>
      </c>
      <c r="F175" s="26" t="s">
        <v>62</v>
      </c>
      <c r="G175" s="26" t="s">
        <v>63</v>
      </c>
      <c r="H175" s="27" t="s">
        <v>335</v>
      </c>
      <c r="I175" s="28" t="n">
        <v>148500</v>
      </c>
      <c r="J175" s="26" t="s">
        <v>65</v>
      </c>
      <c r="K175" s="26" t="s">
        <v>66</v>
      </c>
      <c r="L175" s="26" t="s">
        <v>78</v>
      </c>
      <c r="M175" s="29" t="n">
        <v>148500</v>
      </c>
      <c r="N175" s="29" t="n">
        <v>148500</v>
      </c>
      <c r="O175" s="27" t="s">
        <v>336</v>
      </c>
      <c r="P175" s="30" t="s">
        <v>337</v>
      </c>
    </row>
    <row r="176" customFormat="false" ht="42" hidden="false" customHeight="false" outlineLevel="0" collapsed="false">
      <c r="A176" s="25" t="n">
        <v>175</v>
      </c>
      <c r="B176" s="20" t="n">
        <v>2568</v>
      </c>
      <c r="C176" s="26" t="s">
        <v>59</v>
      </c>
      <c r="D176" s="26" t="s">
        <v>60</v>
      </c>
      <c r="E176" s="26" t="s">
        <v>61</v>
      </c>
      <c r="F176" s="26" t="s">
        <v>62</v>
      </c>
      <c r="G176" s="26" t="s">
        <v>63</v>
      </c>
      <c r="H176" s="27" t="s">
        <v>338</v>
      </c>
      <c r="I176" s="28" t="n">
        <v>148500</v>
      </c>
      <c r="J176" s="26" t="s">
        <v>65</v>
      </c>
      <c r="K176" s="26" t="s">
        <v>66</v>
      </c>
      <c r="L176" s="26" t="s">
        <v>78</v>
      </c>
      <c r="M176" s="29" t="n">
        <v>148500</v>
      </c>
      <c r="N176" s="29" t="n">
        <v>148500</v>
      </c>
      <c r="O176" s="27" t="s">
        <v>339</v>
      </c>
      <c r="P176" s="30" t="s">
        <v>340</v>
      </c>
    </row>
    <row r="177" customFormat="false" ht="42" hidden="false" customHeight="false" outlineLevel="0" collapsed="false">
      <c r="A177" s="25" t="n">
        <v>176</v>
      </c>
      <c r="B177" s="20" t="n">
        <v>2568</v>
      </c>
      <c r="C177" s="26" t="s">
        <v>59</v>
      </c>
      <c r="D177" s="26" t="s">
        <v>60</v>
      </c>
      <c r="E177" s="26" t="s">
        <v>61</v>
      </c>
      <c r="F177" s="26" t="s">
        <v>62</v>
      </c>
      <c r="G177" s="26" t="s">
        <v>63</v>
      </c>
      <c r="H177" s="27" t="s">
        <v>341</v>
      </c>
      <c r="I177" s="28" t="n">
        <v>148500</v>
      </c>
      <c r="J177" s="26" t="s">
        <v>65</v>
      </c>
      <c r="K177" s="26" t="s">
        <v>66</v>
      </c>
      <c r="L177" s="26" t="s">
        <v>78</v>
      </c>
      <c r="M177" s="29" t="n">
        <v>148500</v>
      </c>
      <c r="N177" s="29" t="n">
        <v>148500</v>
      </c>
      <c r="O177" s="27" t="s">
        <v>342</v>
      </c>
      <c r="P177" s="30" t="s">
        <v>425</v>
      </c>
    </row>
    <row r="178" customFormat="false" ht="42" hidden="false" customHeight="false" outlineLevel="0" collapsed="false">
      <c r="A178" s="25" t="n">
        <v>177</v>
      </c>
      <c r="B178" s="20" t="n">
        <v>2568</v>
      </c>
      <c r="C178" s="26" t="s">
        <v>59</v>
      </c>
      <c r="D178" s="26" t="s">
        <v>60</v>
      </c>
      <c r="E178" s="26" t="s">
        <v>61</v>
      </c>
      <c r="F178" s="26" t="s">
        <v>62</v>
      </c>
      <c r="G178" s="26" t="s">
        <v>63</v>
      </c>
      <c r="H178" s="27" t="s">
        <v>344</v>
      </c>
      <c r="I178" s="28" t="n">
        <v>139500</v>
      </c>
      <c r="J178" s="26" t="s">
        <v>65</v>
      </c>
      <c r="K178" s="26" t="s">
        <v>66</v>
      </c>
      <c r="L178" s="26" t="s">
        <v>78</v>
      </c>
      <c r="M178" s="29" t="n">
        <v>139500</v>
      </c>
      <c r="N178" s="29" t="n">
        <v>139500</v>
      </c>
      <c r="O178" s="27" t="s">
        <v>345</v>
      </c>
      <c r="P178" s="30" t="s">
        <v>346</v>
      </c>
    </row>
    <row r="179" customFormat="false" ht="42" hidden="false" customHeight="false" outlineLevel="0" collapsed="false">
      <c r="A179" s="25" t="n">
        <v>178</v>
      </c>
      <c r="B179" s="20" t="n">
        <v>2568</v>
      </c>
      <c r="C179" s="26" t="s">
        <v>59</v>
      </c>
      <c r="D179" s="26" t="s">
        <v>60</v>
      </c>
      <c r="E179" s="26" t="s">
        <v>61</v>
      </c>
      <c r="F179" s="26" t="s">
        <v>62</v>
      </c>
      <c r="G179" s="26" t="s">
        <v>63</v>
      </c>
      <c r="H179" s="27" t="s">
        <v>347</v>
      </c>
      <c r="I179" s="28" t="n">
        <v>139500</v>
      </c>
      <c r="J179" s="26" t="s">
        <v>65</v>
      </c>
      <c r="K179" s="26" t="s">
        <v>66</v>
      </c>
      <c r="L179" s="26" t="s">
        <v>78</v>
      </c>
      <c r="M179" s="29" t="n">
        <v>139500</v>
      </c>
      <c r="N179" s="29" t="n">
        <v>139500</v>
      </c>
      <c r="O179" s="27" t="s">
        <v>348</v>
      </c>
      <c r="P179" s="30" t="s">
        <v>349</v>
      </c>
    </row>
    <row r="180" customFormat="false" ht="42" hidden="false" customHeight="false" outlineLevel="0" collapsed="false">
      <c r="A180" s="25" t="n">
        <v>179</v>
      </c>
      <c r="B180" s="20" t="n">
        <v>2568</v>
      </c>
      <c r="C180" s="26" t="s">
        <v>59</v>
      </c>
      <c r="D180" s="26" t="s">
        <v>60</v>
      </c>
      <c r="E180" s="26" t="s">
        <v>61</v>
      </c>
      <c r="F180" s="26" t="s">
        <v>62</v>
      </c>
      <c r="G180" s="26" t="s">
        <v>63</v>
      </c>
      <c r="H180" s="27" t="s">
        <v>426</v>
      </c>
      <c r="I180" s="28" t="n">
        <v>225000</v>
      </c>
      <c r="J180" s="26" t="s">
        <v>65</v>
      </c>
      <c r="K180" s="26" t="s">
        <v>66</v>
      </c>
      <c r="L180" s="26" t="s">
        <v>78</v>
      </c>
      <c r="M180" s="29" t="n">
        <v>225000</v>
      </c>
      <c r="N180" s="29" t="n">
        <v>225000</v>
      </c>
      <c r="O180" s="27" t="s">
        <v>124</v>
      </c>
      <c r="P180" s="30" t="s">
        <v>427</v>
      </c>
    </row>
    <row r="181" customFormat="false" ht="42" hidden="false" customHeight="false" outlineLevel="0" collapsed="false">
      <c r="A181" s="25" t="n">
        <v>180</v>
      </c>
      <c r="B181" s="20" t="n">
        <v>2568</v>
      </c>
      <c r="C181" s="26" t="s">
        <v>59</v>
      </c>
      <c r="D181" s="26" t="s">
        <v>60</v>
      </c>
      <c r="E181" s="26" t="s">
        <v>61</v>
      </c>
      <c r="F181" s="26" t="s">
        <v>62</v>
      </c>
      <c r="G181" s="26" t="s">
        <v>63</v>
      </c>
      <c r="H181" s="27" t="s">
        <v>428</v>
      </c>
      <c r="I181" s="31" t="n">
        <v>45000</v>
      </c>
      <c r="J181" s="26" t="s">
        <v>65</v>
      </c>
      <c r="K181" s="26" t="s">
        <v>66</v>
      </c>
      <c r="L181" s="26" t="s">
        <v>78</v>
      </c>
      <c r="M181" s="32" t="n">
        <v>45000</v>
      </c>
      <c r="N181" s="32" t="n">
        <v>45000</v>
      </c>
      <c r="O181" s="27" t="s">
        <v>429</v>
      </c>
      <c r="P181" s="33" t="s">
        <v>430</v>
      </c>
    </row>
    <row r="182" customFormat="false" ht="42" hidden="false" customHeight="false" outlineLevel="0" collapsed="false">
      <c r="A182" s="25" t="n">
        <v>181</v>
      </c>
      <c r="B182" s="20" t="n">
        <v>2568</v>
      </c>
      <c r="C182" s="26" t="s">
        <v>59</v>
      </c>
      <c r="D182" s="26" t="s">
        <v>60</v>
      </c>
      <c r="E182" s="26" t="s">
        <v>61</v>
      </c>
      <c r="F182" s="26" t="s">
        <v>62</v>
      </c>
      <c r="G182" s="26" t="s">
        <v>63</v>
      </c>
      <c r="H182" s="27" t="s">
        <v>431</v>
      </c>
      <c r="I182" s="31" t="n">
        <v>99510</v>
      </c>
      <c r="J182" s="26" t="s">
        <v>65</v>
      </c>
      <c r="K182" s="26" t="s">
        <v>66</v>
      </c>
      <c r="L182" s="26" t="s">
        <v>78</v>
      </c>
      <c r="M182" s="32" t="n">
        <v>99510</v>
      </c>
      <c r="N182" s="32" t="n">
        <v>99510</v>
      </c>
      <c r="O182" s="27" t="s">
        <v>432</v>
      </c>
      <c r="P182" s="33" t="s">
        <v>433</v>
      </c>
    </row>
    <row r="183" customFormat="false" ht="42" hidden="false" customHeight="false" outlineLevel="0" collapsed="false">
      <c r="A183" s="25" t="n">
        <v>182</v>
      </c>
      <c r="B183" s="20" t="n">
        <v>2568</v>
      </c>
      <c r="C183" s="26" t="s">
        <v>59</v>
      </c>
      <c r="D183" s="26" t="s">
        <v>60</v>
      </c>
      <c r="E183" s="26" t="s">
        <v>61</v>
      </c>
      <c r="F183" s="26" t="s">
        <v>62</v>
      </c>
      <c r="G183" s="26" t="s">
        <v>63</v>
      </c>
      <c r="H183" s="27" t="s">
        <v>434</v>
      </c>
      <c r="I183" s="31" t="n">
        <v>108500</v>
      </c>
      <c r="J183" s="26" t="s">
        <v>65</v>
      </c>
      <c r="K183" s="26" t="s">
        <v>66</v>
      </c>
      <c r="L183" s="26" t="s">
        <v>78</v>
      </c>
      <c r="M183" s="32" t="n">
        <v>108500</v>
      </c>
      <c r="N183" s="32" t="n">
        <v>108500</v>
      </c>
      <c r="O183" s="27" t="s">
        <v>435</v>
      </c>
      <c r="P183" s="33" t="s">
        <v>436</v>
      </c>
    </row>
    <row r="184" customFormat="false" ht="63" hidden="false" customHeight="false" outlineLevel="0" collapsed="false">
      <c r="A184" s="25" t="n">
        <v>183</v>
      </c>
      <c r="B184" s="20" t="n">
        <v>2568</v>
      </c>
      <c r="C184" s="26" t="s">
        <v>59</v>
      </c>
      <c r="D184" s="26" t="s">
        <v>60</v>
      </c>
      <c r="E184" s="26" t="s">
        <v>61</v>
      </c>
      <c r="F184" s="26" t="s">
        <v>62</v>
      </c>
      <c r="G184" s="26" t="s">
        <v>63</v>
      </c>
      <c r="H184" s="27" t="s">
        <v>437</v>
      </c>
      <c r="I184" s="31" t="n">
        <v>10500</v>
      </c>
      <c r="J184" s="26" t="s">
        <v>65</v>
      </c>
      <c r="K184" s="26" t="s">
        <v>66</v>
      </c>
      <c r="L184" s="26" t="s">
        <v>78</v>
      </c>
      <c r="M184" s="32" t="n">
        <v>10500</v>
      </c>
      <c r="N184" s="32" t="n">
        <v>10500</v>
      </c>
      <c r="O184" s="27" t="s">
        <v>438</v>
      </c>
      <c r="P184" s="33" t="s">
        <v>439</v>
      </c>
    </row>
    <row r="185" customFormat="false" ht="42" hidden="false" customHeight="false" outlineLevel="0" collapsed="false">
      <c r="A185" s="25" t="n">
        <v>184</v>
      </c>
      <c r="B185" s="20" t="n">
        <v>2568</v>
      </c>
      <c r="C185" s="26" t="s">
        <v>59</v>
      </c>
      <c r="D185" s="26" t="s">
        <v>60</v>
      </c>
      <c r="E185" s="26" t="s">
        <v>61</v>
      </c>
      <c r="F185" s="26" t="s">
        <v>62</v>
      </c>
      <c r="G185" s="26" t="s">
        <v>63</v>
      </c>
      <c r="H185" s="27" t="s">
        <v>440</v>
      </c>
      <c r="I185" s="31" t="n">
        <v>14500</v>
      </c>
      <c r="J185" s="26" t="s">
        <v>65</v>
      </c>
      <c r="K185" s="26" t="s">
        <v>66</v>
      </c>
      <c r="L185" s="26" t="s">
        <v>78</v>
      </c>
      <c r="M185" s="32" t="n">
        <v>14500</v>
      </c>
      <c r="N185" s="32" t="n">
        <v>14500</v>
      </c>
      <c r="O185" s="27" t="s">
        <v>441</v>
      </c>
      <c r="P185" s="33" t="s">
        <v>442</v>
      </c>
    </row>
    <row r="186" customFormat="false" ht="63" hidden="false" customHeight="false" outlineLevel="0" collapsed="false">
      <c r="A186" s="25" t="n">
        <v>185</v>
      </c>
      <c r="B186" s="20" t="n">
        <v>2568</v>
      </c>
      <c r="C186" s="26" t="s">
        <v>59</v>
      </c>
      <c r="D186" s="26" t="s">
        <v>60</v>
      </c>
      <c r="E186" s="26" t="s">
        <v>61</v>
      </c>
      <c r="F186" s="26" t="s">
        <v>62</v>
      </c>
      <c r="G186" s="26" t="s">
        <v>63</v>
      </c>
      <c r="H186" s="27" t="s">
        <v>443</v>
      </c>
      <c r="I186" s="31" t="n">
        <v>10500</v>
      </c>
      <c r="J186" s="26" t="s">
        <v>65</v>
      </c>
      <c r="K186" s="26" t="s">
        <v>66</v>
      </c>
      <c r="L186" s="26" t="s">
        <v>78</v>
      </c>
      <c r="M186" s="32" t="n">
        <v>10500</v>
      </c>
      <c r="N186" s="32" t="n">
        <v>10500</v>
      </c>
      <c r="O186" s="27" t="s">
        <v>146</v>
      </c>
      <c r="P186" s="33" t="s">
        <v>444</v>
      </c>
    </row>
    <row r="187" customFormat="false" ht="63" hidden="false" customHeight="false" outlineLevel="0" collapsed="false">
      <c r="A187" s="25" t="n">
        <v>186</v>
      </c>
      <c r="B187" s="20" t="n">
        <v>2568</v>
      </c>
      <c r="C187" s="26" t="s">
        <v>59</v>
      </c>
      <c r="D187" s="26" t="s">
        <v>60</v>
      </c>
      <c r="E187" s="26" t="s">
        <v>61</v>
      </c>
      <c r="F187" s="26" t="s">
        <v>62</v>
      </c>
      <c r="G187" s="26" t="s">
        <v>63</v>
      </c>
      <c r="H187" s="27" t="s">
        <v>445</v>
      </c>
      <c r="I187" s="31" t="n">
        <v>39600</v>
      </c>
      <c r="J187" s="26" t="s">
        <v>65</v>
      </c>
      <c r="K187" s="26" t="s">
        <v>66</v>
      </c>
      <c r="L187" s="26" t="s">
        <v>78</v>
      </c>
      <c r="M187" s="32" t="n">
        <v>39600</v>
      </c>
      <c r="N187" s="32" t="n">
        <v>39600</v>
      </c>
      <c r="O187" s="27" t="s">
        <v>446</v>
      </c>
      <c r="P187" s="33" t="s">
        <v>447</v>
      </c>
    </row>
    <row r="188" customFormat="false" ht="63" hidden="false" customHeight="false" outlineLevel="0" collapsed="false">
      <c r="A188" s="25" t="n">
        <v>187</v>
      </c>
      <c r="B188" s="20" t="n">
        <v>2568</v>
      </c>
      <c r="C188" s="26" t="s">
        <v>59</v>
      </c>
      <c r="D188" s="26" t="s">
        <v>60</v>
      </c>
      <c r="E188" s="26" t="s">
        <v>61</v>
      </c>
      <c r="F188" s="26" t="s">
        <v>62</v>
      </c>
      <c r="G188" s="26" t="s">
        <v>63</v>
      </c>
      <c r="H188" s="27" t="s">
        <v>448</v>
      </c>
      <c r="I188" s="31" t="n">
        <v>40000</v>
      </c>
      <c r="J188" s="26" t="s">
        <v>65</v>
      </c>
      <c r="K188" s="26" t="s">
        <v>66</v>
      </c>
      <c r="L188" s="26" t="s">
        <v>78</v>
      </c>
      <c r="M188" s="32" t="n">
        <v>40000</v>
      </c>
      <c r="N188" s="32" t="n">
        <v>40000</v>
      </c>
      <c r="O188" s="27" t="s">
        <v>449</v>
      </c>
      <c r="P188" s="33" t="s">
        <v>450</v>
      </c>
    </row>
    <row r="189" customFormat="false" ht="63" hidden="false" customHeight="false" outlineLevel="0" collapsed="false">
      <c r="A189" s="25" t="n">
        <v>188</v>
      </c>
      <c r="B189" s="20" t="n">
        <v>2568</v>
      </c>
      <c r="C189" s="26" t="s">
        <v>59</v>
      </c>
      <c r="D189" s="26" t="s">
        <v>60</v>
      </c>
      <c r="E189" s="26" t="s">
        <v>61</v>
      </c>
      <c r="F189" s="26" t="s">
        <v>62</v>
      </c>
      <c r="G189" s="26" t="s">
        <v>63</v>
      </c>
      <c r="H189" s="27" t="s">
        <v>451</v>
      </c>
      <c r="I189" s="31" t="n">
        <v>10500</v>
      </c>
      <c r="J189" s="26" t="s">
        <v>65</v>
      </c>
      <c r="K189" s="26" t="s">
        <v>66</v>
      </c>
      <c r="L189" s="26" t="s">
        <v>78</v>
      </c>
      <c r="M189" s="32" t="n">
        <v>10500</v>
      </c>
      <c r="N189" s="32" t="n">
        <v>10500</v>
      </c>
      <c r="O189" s="27" t="s">
        <v>452</v>
      </c>
      <c r="P189" s="33" t="s">
        <v>453</v>
      </c>
    </row>
    <row r="190" customFormat="false" ht="63" hidden="false" customHeight="false" outlineLevel="0" collapsed="false">
      <c r="A190" s="25" t="n">
        <v>189</v>
      </c>
      <c r="B190" s="20" t="n">
        <v>2568</v>
      </c>
      <c r="C190" s="26" t="s">
        <v>59</v>
      </c>
      <c r="D190" s="26" t="s">
        <v>60</v>
      </c>
      <c r="E190" s="26" t="s">
        <v>61</v>
      </c>
      <c r="F190" s="26" t="s">
        <v>62</v>
      </c>
      <c r="G190" s="26" t="s">
        <v>63</v>
      </c>
      <c r="H190" s="27" t="s">
        <v>454</v>
      </c>
      <c r="I190" s="31" t="n">
        <v>10500</v>
      </c>
      <c r="J190" s="26" t="s">
        <v>65</v>
      </c>
      <c r="K190" s="26" t="s">
        <v>66</v>
      </c>
      <c r="L190" s="26" t="s">
        <v>78</v>
      </c>
      <c r="M190" s="32" t="n">
        <v>10500</v>
      </c>
      <c r="N190" s="32" t="n">
        <v>10500</v>
      </c>
      <c r="O190" s="27" t="s">
        <v>452</v>
      </c>
      <c r="P190" s="33" t="s">
        <v>455</v>
      </c>
    </row>
    <row r="191" customFormat="false" ht="42" hidden="false" customHeight="false" outlineLevel="0" collapsed="false">
      <c r="A191" s="25" t="n">
        <v>190</v>
      </c>
      <c r="B191" s="20" t="n">
        <v>2568</v>
      </c>
      <c r="C191" s="26" t="s">
        <v>59</v>
      </c>
      <c r="D191" s="26" t="s">
        <v>60</v>
      </c>
      <c r="E191" s="26" t="s">
        <v>61</v>
      </c>
      <c r="F191" s="26" t="s">
        <v>62</v>
      </c>
      <c r="G191" s="26" t="s">
        <v>63</v>
      </c>
      <c r="H191" s="27" t="s">
        <v>456</v>
      </c>
      <c r="I191" s="31" t="n">
        <v>11003</v>
      </c>
      <c r="J191" s="26" t="s">
        <v>65</v>
      </c>
      <c r="K191" s="26" t="s">
        <v>66</v>
      </c>
      <c r="L191" s="26" t="s">
        <v>78</v>
      </c>
      <c r="M191" s="32" t="n">
        <v>11003</v>
      </c>
      <c r="N191" s="32" t="n">
        <v>11003</v>
      </c>
      <c r="O191" s="27" t="s">
        <v>121</v>
      </c>
      <c r="P191" s="33" t="s">
        <v>457</v>
      </c>
    </row>
    <row r="192" customFormat="false" ht="63" hidden="false" customHeight="false" outlineLevel="0" collapsed="false">
      <c r="A192" s="25" t="n">
        <v>191</v>
      </c>
      <c r="B192" s="20" t="n">
        <v>2568</v>
      </c>
      <c r="C192" s="26" t="s">
        <v>59</v>
      </c>
      <c r="D192" s="26" t="s">
        <v>60</v>
      </c>
      <c r="E192" s="26" t="s">
        <v>61</v>
      </c>
      <c r="F192" s="26" t="s">
        <v>62</v>
      </c>
      <c r="G192" s="26" t="s">
        <v>63</v>
      </c>
      <c r="H192" s="27" t="s">
        <v>458</v>
      </c>
      <c r="I192" s="31" t="n">
        <v>61953</v>
      </c>
      <c r="J192" s="26" t="s">
        <v>65</v>
      </c>
      <c r="K192" s="26" t="s">
        <v>66</v>
      </c>
      <c r="L192" s="26" t="s">
        <v>78</v>
      </c>
      <c r="M192" s="32" t="n">
        <v>61953</v>
      </c>
      <c r="N192" s="32" t="n">
        <v>61953</v>
      </c>
      <c r="O192" s="27" t="s">
        <v>180</v>
      </c>
      <c r="P192" s="33" t="s">
        <v>459</v>
      </c>
    </row>
    <row r="193" customFormat="false" ht="63" hidden="false" customHeight="false" outlineLevel="0" collapsed="false">
      <c r="A193" s="25" t="n">
        <v>192</v>
      </c>
      <c r="B193" s="20" t="n">
        <v>2568</v>
      </c>
      <c r="C193" s="26" t="s">
        <v>59</v>
      </c>
      <c r="D193" s="26" t="s">
        <v>60</v>
      </c>
      <c r="E193" s="26" t="s">
        <v>61</v>
      </c>
      <c r="F193" s="26" t="s">
        <v>62</v>
      </c>
      <c r="G193" s="26" t="s">
        <v>63</v>
      </c>
      <c r="H193" s="27" t="s">
        <v>460</v>
      </c>
      <c r="I193" s="31" t="n">
        <v>10500</v>
      </c>
      <c r="J193" s="26" t="s">
        <v>65</v>
      </c>
      <c r="K193" s="26" t="s">
        <v>66</v>
      </c>
      <c r="L193" s="26" t="s">
        <v>78</v>
      </c>
      <c r="M193" s="32" t="n">
        <v>10500</v>
      </c>
      <c r="N193" s="32" t="n">
        <v>10500</v>
      </c>
      <c r="O193" s="27" t="s">
        <v>146</v>
      </c>
      <c r="P193" s="33" t="s">
        <v>461</v>
      </c>
    </row>
    <row r="194" customFormat="false" ht="84" hidden="false" customHeight="false" outlineLevel="0" collapsed="false">
      <c r="A194" s="25" t="n">
        <v>193</v>
      </c>
      <c r="B194" s="20" t="n">
        <v>2568</v>
      </c>
      <c r="C194" s="26" t="s">
        <v>59</v>
      </c>
      <c r="D194" s="26" t="s">
        <v>60</v>
      </c>
      <c r="E194" s="26" t="s">
        <v>61</v>
      </c>
      <c r="F194" s="26" t="s">
        <v>62</v>
      </c>
      <c r="G194" s="26" t="s">
        <v>63</v>
      </c>
      <c r="H194" s="27" t="s">
        <v>462</v>
      </c>
      <c r="I194" s="31" t="n">
        <v>13200</v>
      </c>
      <c r="J194" s="26" t="s">
        <v>65</v>
      </c>
      <c r="K194" s="26" t="s">
        <v>66</v>
      </c>
      <c r="L194" s="26" t="s">
        <v>78</v>
      </c>
      <c r="M194" s="32" t="n">
        <v>13200</v>
      </c>
      <c r="N194" s="32" t="n">
        <v>13200</v>
      </c>
      <c r="O194" s="27" t="s">
        <v>463</v>
      </c>
      <c r="P194" s="33" t="s">
        <v>464</v>
      </c>
    </row>
    <row r="195" customFormat="false" ht="63" hidden="false" customHeight="false" outlineLevel="0" collapsed="false">
      <c r="A195" s="25" t="n">
        <v>194</v>
      </c>
      <c r="B195" s="20" t="n">
        <v>2568</v>
      </c>
      <c r="C195" s="26" t="s">
        <v>59</v>
      </c>
      <c r="D195" s="26" t="s">
        <v>60</v>
      </c>
      <c r="E195" s="26" t="s">
        <v>61</v>
      </c>
      <c r="F195" s="26" t="s">
        <v>62</v>
      </c>
      <c r="G195" s="26" t="s">
        <v>63</v>
      </c>
      <c r="H195" s="27" t="s">
        <v>465</v>
      </c>
      <c r="I195" s="31" t="n">
        <v>10500</v>
      </c>
      <c r="J195" s="26" t="s">
        <v>65</v>
      </c>
      <c r="K195" s="26" t="s">
        <v>66</v>
      </c>
      <c r="L195" s="26" t="s">
        <v>78</v>
      </c>
      <c r="M195" s="32" t="n">
        <v>10500</v>
      </c>
      <c r="N195" s="32" t="n">
        <v>10500</v>
      </c>
      <c r="O195" s="27" t="s">
        <v>466</v>
      </c>
      <c r="P195" s="33" t="s">
        <v>461</v>
      </c>
    </row>
    <row r="196" customFormat="false" ht="42" hidden="false" customHeight="false" outlineLevel="0" collapsed="false">
      <c r="A196" s="25" t="n">
        <v>195</v>
      </c>
      <c r="B196" s="20" t="n">
        <v>2568</v>
      </c>
      <c r="C196" s="26" t="s">
        <v>59</v>
      </c>
      <c r="D196" s="26" t="s">
        <v>60</v>
      </c>
      <c r="E196" s="26" t="s">
        <v>61</v>
      </c>
      <c r="F196" s="26" t="s">
        <v>62</v>
      </c>
      <c r="G196" s="26" t="s">
        <v>63</v>
      </c>
      <c r="H196" s="27" t="s">
        <v>467</v>
      </c>
      <c r="I196" s="31" t="n">
        <v>22898</v>
      </c>
      <c r="J196" s="26" t="s">
        <v>65</v>
      </c>
      <c r="K196" s="26" t="s">
        <v>66</v>
      </c>
      <c r="L196" s="26" t="s">
        <v>78</v>
      </c>
      <c r="M196" s="32" t="n">
        <v>22898</v>
      </c>
      <c r="N196" s="32" t="n">
        <v>22898</v>
      </c>
      <c r="O196" s="27" t="s">
        <v>143</v>
      </c>
      <c r="P196" s="33" t="s">
        <v>468</v>
      </c>
    </row>
    <row r="197" customFormat="false" ht="42" hidden="false" customHeight="false" outlineLevel="0" collapsed="false">
      <c r="A197" s="25" t="n">
        <v>196</v>
      </c>
      <c r="B197" s="20" t="n">
        <v>2568</v>
      </c>
      <c r="C197" s="26" t="s">
        <v>59</v>
      </c>
      <c r="D197" s="26" t="s">
        <v>60</v>
      </c>
      <c r="E197" s="26" t="s">
        <v>61</v>
      </c>
      <c r="F197" s="26" t="s">
        <v>62</v>
      </c>
      <c r="G197" s="26" t="s">
        <v>63</v>
      </c>
      <c r="H197" s="27" t="s">
        <v>469</v>
      </c>
      <c r="I197" s="31" t="n">
        <v>24000</v>
      </c>
      <c r="J197" s="26" t="s">
        <v>65</v>
      </c>
      <c r="K197" s="26" t="s">
        <v>66</v>
      </c>
      <c r="L197" s="26" t="s">
        <v>78</v>
      </c>
      <c r="M197" s="32" t="n">
        <v>24000</v>
      </c>
      <c r="N197" s="32" t="n">
        <v>24000</v>
      </c>
      <c r="O197" s="27" t="s">
        <v>470</v>
      </c>
      <c r="P197" s="33" t="s">
        <v>471</v>
      </c>
    </row>
    <row r="198" customFormat="false" ht="63" hidden="false" customHeight="false" outlineLevel="0" collapsed="false">
      <c r="A198" s="25" t="n">
        <v>197</v>
      </c>
      <c r="B198" s="20" t="n">
        <v>2568</v>
      </c>
      <c r="C198" s="26" t="s">
        <v>59</v>
      </c>
      <c r="D198" s="26" t="s">
        <v>60</v>
      </c>
      <c r="E198" s="26" t="s">
        <v>61</v>
      </c>
      <c r="F198" s="26" t="s">
        <v>62</v>
      </c>
      <c r="G198" s="26" t="s">
        <v>63</v>
      </c>
      <c r="H198" s="27" t="s">
        <v>472</v>
      </c>
      <c r="I198" s="31" t="n">
        <v>240000</v>
      </c>
      <c r="J198" s="26" t="s">
        <v>65</v>
      </c>
      <c r="K198" s="26" t="s">
        <v>66</v>
      </c>
      <c r="L198" s="26" t="s">
        <v>78</v>
      </c>
      <c r="M198" s="32" t="n">
        <v>240000</v>
      </c>
      <c r="N198" s="32" t="n">
        <v>240000</v>
      </c>
      <c r="O198" s="27" t="s">
        <v>473</v>
      </c>
      <c r="P198" s="33" t="s">
        <v>474</v>
      </c>
    </row>
    <row r="199" customFormat="false" ht="63" hidden="false" customHeight="false" outlineLevel="0" collapsed="false">
      <c r="A199" s="25" t="n">
        <v>198</v>
      </c>
      <c r="B199" s="20" t="n">
        <v>2568</v>
      </c>
      <c r="C199" s="26" t="s">
        <v>59</v>
      </c>
      <c r="D199" s="26" t="s">
        <v>60</v>
      </c>
      <c r="E199" s="26" t="s">
        <v>61</v>
      </c>
      <c r="F199" s="26" t="s">
        <v>62</v>
      </c>
      <c r="G199" s="26" t="s">
        <v>63</v>
      </c>
      <c r="H199" s="27" t="s">
        <v>475</v>
      </c>
      <c r="I199" s="31" t="n">
        <v>248240</v>
      </c>
      <c r="J199" s="26" t="s">
        <v>65</v>
      </c>
      <c r="K199" s="26" t="s">
        <v>66</v>
      </c>
      <c r="L199" s="26" t="s">
        <v>78</v>
      </c>
      <c r="M199" s="32" t="n">
        <v>248240</v>
      </c>
      <c r="N199" s="32" t="n">
        <v>248240</v>
      </c>
      <c r="O199" s="27" t="s">
        <v>162</v>
      </c>
      <c r="P199" s="33" t="s">
        <v>476</v>
      </c>
    </row>
    <row r="200" customFormat="false" ht="42" hidden="false" customHeight="false" outlineLevel="0" collapsed="false">
      <c r="A200" s="25" t="n">
        <v>199</v>
      </c>
      <c r="B200" s="20" t="n">
        <v>2568</v>
      </c>
      <c r="C200" s="26" t="s">
        <v>59</v>
      </c>
      <c r="D200" s="26" t="s">
        <v>60</v>
      </c>
      <c r="E200" s="26" t="s">
        <v>61</v>
      </c>
      <c r="F200" s="26" t="s">
        <v>62</v>
      </c>
      <c r="G200" s="26" t="s">
        <v>63</v>
      </c>
      <c r="H200" s="27" t="s">
        <v>477</v>
      </c>
      <c r="I200" s="31" t="n">
        <v>32891.8</v>
      </c>
      <c r="J200" s="26" t="s">
        <v>65</v>
      </c>
      <c r="K200" s="26" t="s">
        <v>66</v>
      </c>
      <c r="L200" s="26" t="s">
        <v>78</v>
      </c>
      <c r="M200" s="32" t="n">
        <v>32891.8</v>
      </c>
      <c r="N200" s="32" t="n">
        <v>32891.8</v>
      </c>
      <c r="O200" s="27" t="s">
        <v>478</v>
      </c>
      <c r="P200" s="33" t="s">
        <v>479</v>
      </c>
    </row>
    <row r="201" customFormat="false" ht="63" hidden="false" customHeight="false" outlineLevel="0" collapsed="false">
      <c r="A201" s="25" t="n">
        <v>200</v>
      </c>
      <c r="B201" s="20" t="n">
        <v>2568</v>
      </c>
      <c r="C201" s="26" t="s">
        <v>59</v>
      </c>
      <c r="D201" s="26" t="s">
        <v>60</v>
      </c>
      <c r="E201" s="26" t="s">
        <v>61</v>
      </c>
      <c r="F201" s="26" t="s">
        <v>62</v>
      </c>
      <c r="G201" s="26" t="s">
        <v>63</v>
      </c>
      <c r="H201" s="27" t="s">
        <v>480</v>
      </c>
      <c r="I201" s="31" t="n">
        <v>250000</v>
      </c>
      <c r="J201" s="26" t="s">
        <v>65</v>
      </c>
      <c r="K201" s="26" t="s">
        <v>66</v>
      </c>
      <c r="L201" s="26" t="s">
        <v>78</v>
      </c>
      <c r="M201" s="32" t="n">
        <v>250000</v>
      </c>
      <c r="N201" s="32" t="n">
        <v>250000</v>
      </c>
      <c r="O201" s="27" t="s">
        <v>481</v>
      </c>
      <c r="P201" s="33" t="s">
        <v>482</v>
      </c>
    </row>
    <row r="202" customFormat="false" ht="63" hidden="false" customHeight="false" outlineLevel="0" collapsed="false">
      <c r="A202" s="25" t="n">
        <v>201</v>
      </c>
      <c r="B202" s="20" t="n">
        <v>2568</v>
      </c>
      <c r="C202" s="26" t="s">
        <v>59</v>
      </c>
      <c r="D202" s="26" t="s">
        <v>60</v>
      </c>
      <c r="E202" s="26" t="s">
        <v>61</v>
      </c>
      <c r="F202" s="26" t="s">
        <v>62</v>
      </c>
      <c r="G202" s="26" t="s">
        <v>63</v>
      </c>
      <c r="H202" s="27" t="s">
        <v>483</v>
      </c>
      <c r="I202" s="31" t="n">
        <v>159965</v>
      </c>
      <c r="J202" s="26" t="s">
        <v>65</v>
      </c>
      <c r="K202" s="26" t="s">
        <v>66</v>
      </c>
      <c r="L202" s="26" t="s">
        <v>78</v>
      </c>
      <c r="M202" s="32" t="n">
        <v>159965</v>
      </c>
      <c r="N202" s="32" t="n">
        <v>159965</v>
      </c>
      <c r="O202" s="27" t="s">
        <v>180</v>
      </c>
      <c r="P202" s="33" t="s">
        <v>484</v>
      </c>
    </row>
    <row r="203" customFormat="false" ht="42" hidden="false" customHeight="false" outlineLevel="0" collapsed="false">
      <c r="A203" s="25" t="n">
        <v>202</v>
      </c>
      <c r="B203" s="20" t="n">
        <v>2568</v>
      </c>
      <c r="C203" s="26" t="s">
        <v>59</v>
      </c>
      <c r="D203" s="26" t="s">
        <v>60</v>
      </c>
      <c r="E203" s="26" t="s">
        <v>61</v>
      </c>
      <c r="F203" s="26" t="s">
        <v>62</v>
      </c>
      <c r="G203" s="26" t="s">
        <v>63</v>
      </c>
      <c r="H203" s="27" t="s">
        <v>485</v>
      </c>
      <c r="I203" s="31" t="n">
        <v>35845</v>
      </c>
      <c r="J203" s="26" t="s">
        <v>65</v>
      </c>
      <c r="K203" s="26" t="s">
        <v>66</v>
      </c>
      <c r="L203" s="26" t="s">
        <v>78</v>
      </c>
      <c r="M203" s="32" t="n">
        <v>35845</v>
      </c>
      <c r="N203" s="32" t="n">
        <v>35845</v>
      </c>
      <c r="O203" s="27" t="s">
        <v>478</v>
      </c>
      <c r="P203" s="33" t="s">
        <v>486</v>
      </c>
    </row>
    <row r="204" customFormat="false" ht="42" hidden="false" customHeight="false" outlineLevel="0" collapsed="false">
      <c r="A204" s="25" t="n">
        <v>203</v>
      </c>
      <c r="B204" s="20" t="n">
        <v>2568</v>
      </c>
      <c r="C204" s="26" t="s">
        <v>59</v>
      </c>
      <c r="D204" s="26" t="s">
        <v>60</v>
      </c>
      <c r="E204" s="26" t="s">
        <v>61</v>
      </c>
      <c r="F204" s="26" t="s">
        <v>62</v>
      </c>
      <c r="G204" s="26" t="s">
        <v>63</v>
      </c>
      <c r="H204" s="27" t="s">
        <v>487</v>
      </c>
      <c r="I204" s="31" t="n">
        <v>19157.28</v>
      </c>
      <c r="J204" s="26" t="s">
        <v>65</v>
      </c>
      <c r="K204" s="26" t="s">
        <v>66</v>
      </c>
      <c r="L204" s="26" t="s">
        <v>78</v>
      </c>
      <c r="M204" s="32" t="n">
        <v>19157.28</v>
      </c>
      <c r="N204" s="32" t="n">
        <v>19157.28</v>
      </c>
      <c r="O204" s="27" t="s">
        <v>488</v>
      </c>
      <c r="P204" s="33" t="s">
        <v>489</v>
      </c>
    </row>
    <row r="205" customFormat="false" ht="63" hidden="false" customHeight="false" outlineLevel="0" collapsed="false">
      <c r="A205" s="25" t="n">
        <v>204</v>
      </c>
      <c r="B205" s="20" t="n">
        <v>2568</v>
      </c>
      <c r="C205" s="26" t="s">
        <v>59</v>
      </c>
      <c r="D205" s="26" t="s">
        <v>60</v>
      </c>
      <c r="E205" s="26" t="s">
        <v>61</v>
      </c>
      <c r="F205" s="26" t="s">
        <v>62</v>
      </c>
      <c r="G205" s="26" t="s">
        <v>63</v>
      </c>
      <c r="H205" s="27" t="s">
        <v>490</v>
      </c>
      <c r="I205" s="31" t="n">
        <v>100000</v>
      </c>
      <c r="J205" s="26" t="s">
        <v>65</v>
      </c>
      <c r="K205" s="26" t="s">
        <v>66</v>
      </c>
      <c r="L205" s="26" t="s">
        <v>78</v>
      </c>
      <c r="M205" s="32" t="n">
        <v>100000</v>
      </c>
      <c r="N205" s="32" t="n">
        <v>100000</v>
      </c>
      <c r="O205" s="27" t="s">
        <v>491</v>
      </c>
      <c r="P205" s="33" t="s">
        <v>492</v>
      </c>
    </row>
    <row r="206" customFormat="false" ht="42" hidden="false" customHeight="false" outlineLevel="0" collapsed="false">
      <c r="A206" s="25" t="n">
        <v>205</v>
      </c>
      <c r="B206" s="20" t="n">
        <v>2568</v>
      </c>
      <c r="C206" s="26" t="s">
        <v>59</v>
      </c>
      <c r="D206" s="26" t="s">
        <v>60</v>
      </c>
      <c r="E206" s="26" t="s">
        <v>61</v>
      </c>
      <c r="F206" s="26" t="s">
        <v>62</v>
      </c>
      <c r="G206" s="26" t="s">
        <v>63</v>
      </c>
      <c r="H206" s="27" t="s">
        <v>493</v>
      </c>
      <c r="I206" s="31" t="n">
        <v>83000</v>
      </c>
      <c r="J206" s="26" t="s">
        <v>65</v>
      </c>
      <c r="K206" s="26" t="s">
        <v>66</v>
      </c>
      <c r="L206" s="26" t="s">
        <v>78</v>
      </c>
      <c r="M206" s="32" t="n">
        <v>83000</v>
      </c>
      <c r="N206" s="32" t="n">
        <v>83000</v>
      </c>
      <c r="O206" s="27" t="s">
        <v>404</v>
      </c>
      <c r="P206" s="33" t="s">
        <v>494</v>
      </c>
    </row>
    <row r="207" customFormat="false" ht="42" hidden="false" customHeight="false" outlineLevel="0" collapsed="false">
      <c r="A207" s="25" t="n">
        <v>206</v>
      </c>
      <c r="B207" s="20" t="n">
        <v>2568</v>
      </c>
      <c r="C207" s="26" t="s">
        <v>59</v>
      </c>
      <c r="D207" s="26" t="s">
        <v>60</v>
      </c>
      <c r="E207" s="26" t="s">
        <v>61</v>
      </c>
      <c r="F207" s="26" t="s">
        <v>62</v>
      </c>
      <c r="G207" s="26" t="s">
        <v>63</v>
      </c>
      <c r="H207" s="27" t="s">
        <v>495</v>
      </c>
      <c r="I207" s="31" t="n">
        <v>180000</v>
      </c>
      <c r="J207" s="26" t="s">
        <v>65</v>
      </c>
      <c r="K207" s="26" t="s">
        <v>66</v>
      </c>
      <c r="L207" s="26" t="s">
        <v>78</v>
      </c>
      <c r="M207" s="32" t="n">
        <v>180000</v>
      </c>
      <c r="N207" s="32" t="n">
        <v>180000</v>
      </c>
      <c r="O207" s="27" t="s">
        <v>496</v>
      </c>
      <c r="P207" s="33" t="s">
        <v>497</v>
      </c>
    </row>
  </sheetData>
  <dataValidations count="2">
    <dataValidation allowBlank="true" errorStyle="stop" operator="between" showDropDown="false" showErrorMessage="true" showInputMessage="false" sqref="K2:K20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20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นายธนพงศ์ ภักดีเจริญ</cp:lastModifiedBy>
  <dcterms:modified xsi:type="dcterms:W3CDTF">2025-04-25T07:44:19Z</dcterms:modified>
  <cp:revision>0</cp:revision>
  <dc:subject/>
  <dc:title/>
</cp:coreProperties>
</file>