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12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เลขาธิการสภาการศึกษา</t>
  </si>
  <si>
    <t xml:space="preserve">ดุสิต</t>
  </si>
  <si>
    <t xml:space="preserve">กรุงเทพฯ</t>
  </si>
  <si>
    <t xml:space="preserve">ศึกษาธิการ</t>
  </si>
  <si>
    <t xml:space="preserve">หน่วยงานระดับกรม</t>
  </si>
  <si>
    <t xml:space="preserve">ซื้อพวงมาลาดอกไม้ส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ร้านดอกไม้ ปัทมาภรณ์ ฟลอรีส </t>
  </si>
  <si>
    <r>
      <rPr>
        <sz val="16"/>
        <color rgb="FF000000"/>
        <rFont val="Noto Sans Devanagari"/>
        <family val="2"/>
      </rPr>
      <t xml:space="preserve">รายการนี้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ตามข้อ </t>
    </r>
    <r>
      <rPr>
        <sz val="16"/>
        <color rgb="FF000000"/>
        <rFont val="TH SarabunPSK"/>
        <family val="2"/>
      </rPr>
      <t xml:space="preserve">2.2.1</t>
    </r>
  </si>
  <si>
    <t xml:space="preserve">ซื้อพุ่มดอกไม้สด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ไปปฏิบัติราชการลงพื้นที่เก็บรวบรวมผลการทดลองนำร่องรูปแบบการจัดระบบนิเวศการเรียนรู้ที่เอื้อต่อการพัฒนาศักยภาพของคนไทย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ตามมาตรฐานการศึกษาของชาติ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ในสถานศึกษ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นายบุญญฤทธิ์ วราชัย </t>
  </si>
  <si>
    <t xml:space="preserve">66109312796</t>
  </si>
  <si>
    <t xml:space="preserve">จ้างเอกชนดำเนินงานของส่วนราชการ</t>
  </si>
  <si>
    <t xml:space="preserve">นางสาวปิยะธิดา พรพาอภิรมย์</t>
  </si>
  <si>
    <t xml:space="preserve">66109382699</t>
  </si>
  <si>
    <t xml:space="preserve">นางผ่องศรี น้อยคำพวง</t>
  </si>
  <si>
    <t xml:space="preserve">66109383355</t>
  </si>
  <si>
    <t xml:space="preserve">นายชัยวัตน์ ไชยเวช</t>
  </si>
  <si>
    <t xml:space="preserve">66109385207</t>
  </si>
  <si>
    <t xml:space="preserve">นายชัยธัช บัวสรวง</t>
  </si>
  <si>
    <t xml:space="preserve">66109390824</t>
  </si>
  <si>
    <t xml:space="preserve">นางสาวนุชจรี จารุวัฒนพงษ์</t>
  </si>
  <si>
    <t xml:space="preserve">66109394015</t>
  </si>
  <si>
    <t xml:space="preserve">นายณัฐวุฒิ ลาสระคู</t>
  </si>
  <si>
    <t xml:space="preserve">66109394230</t>
  </si>
  <si>
    <t xml:space="preserve">นางสาวอุไรรัตน์ สุวรรณฤกษ์</t>
  </si>
  <si>
    <t xml:space="preserve">66109394409</t>
  </si>
  <si>
    <t xml:space="preserve">นางวิไลพร ประเสริฐ</t>
  </si>
  <si>
    <t xml:space="preserve">66109394511</t>
  </si>
  <si>
    <r>
      <rPr>
        <sz val="16"/>
        <color rgb="FF000000"/>
        <rFont val="Noto Sans Devanagari"/>
        <family val="2"/>
      </rPr>
      <t xml:space="preserve">จ้างเหมาดำเนินการเช่าใช้งาน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</t>
    </r>
  </si>
  <si>
    <t xml:space="preserve">บริษัท พีพีเอสพีเอส จำกัด</t>
  </si>
  <si>
    <t xml:space="preserve">66099505830</t>
  </si>
  <si>
    <t xml:space="preserve">ซื้อหนังสือพิมพ์และนิตยสาร</t>
  </si>
  <si>
    <t xml:space="preserve">ร้านทวีพาณิชย์</t>
  </si>
  <si>
    <t xml:space="preserve">66109227689</t>
  </si>
  <si>
    <t xml:space="preserve">จ้างเอกชนดำเนินงาน</t>
  </si>
  <si>
    <t xml:space="preserve">นางสาวชลลิชา อักโขพันธุ์</t>
  </si>
  <si>
    <t xml:space="preserve">66109393157</t>
  </si>
  <si>
    <r>
      <rPr>
        <sz val="16"/>
        <color rgb="FF000000"/>
        <rFont val="Noto Sans Devanagari"/>
        <family val="2"/>
      </rPr>
      <t xml:space="preserve">จ้างบริการดูแลระบบคอมพิวเตอร์และเครือข่ายของสำนักงานเลขาธิการสภา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</si>
  <si>
    <t xml:space="preserve">บริษัท อินทีเกรเตอร์ จำกัด</t>
  </si>
  <si>
    <t xml:space="preserve">66099667605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</t>
    </r>
  </si>
  <si>
    <t xml:space="preserve">ร้านทีแอนด์เอ็น แอดวานซ์ เซอร์วิส กรุ๊ป</t>
  </si>
  <si>
    <t xml:space="preserve">66099700521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ตติชัย คลีนนิ่ง</t>
    </r>
  </si>
  <si>
    <t xml:space="preserve">66099699307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ปลอดภัย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งค์การสงเคราะห์ทหารผ่านศึก</t>
  </si>
  <si>
    <t xml:space="preserve">66099698211</t>
  </si>
  <si>
    <r>
      <rPr>
        <sz val="16"/>
        <color rgb="FF000000"/>
        <rFont val="Noto Sans Devanagari"/>
        <family val="2"/>
      </rPr>
      <t xml:space="preserve">จ้างการเช่าสัญญาณวงจรเช่าเชื่อมต่อและบริการระบบอินเทอร์เน็ต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ทริปเปิลที อินเตอร์เน็ต</t>
  </si>
  <si>
    <t xml:space="preserve">66099505731</t>
  </si>
  <si>
    <t xml:space="preserve">นางสาวอัญชิษฐา จิวโฮฮวด</t>
  </si>
  <si>
    <t xml:space="preserve">66119009741</t>
  </si>
  <si>
    <t xml:space="preserve">นางสาวสุมาลี บุญมีมา</t>
  </si>
  <si>
    <t xml:space="preserve">66119015556</t>
  </si>
  <si>
    <t xml:space="preserve">นางสาวสายพิน เริ่มหิรัญวงศ์</t>
  </si>
  <si>
    <t xml:space="preserve">66119016558</t>
  </si>
  <si>
    <t xml:space="preserve">จ้างเอกชนประเภทคนพิการเพื่อปฏิบัติงานในสังกัดสำนักงานฯ</t>
  </si>
  <si>
    <t xml:space="preserve">นายศราวุฒิ บุญกรด</t>
  </si>
  <si>
    <t xml:space="preserve">66119018045</t>
  </si>
  <si>
    <t xml:space="preserve">นางสาวยอดขวัญ จำปาวงษ์</t>
  </si>
  <si>
    <t xml:space="preserve">66119018247</t>
  </si>
  <si>
    <t xml:space="preserve">นายธีรพงศ์ สถาปนศิริ</t>
  </si>
  <si>
    <t xml:space="preserve">66119023732</t>
  </si>
  <si>
    <t xml:space="preserve">นางสาวพรศรี แซ่ตั้ง</t>
  </si>
  <si>
    <t xml:space="preserve">66119027598</t>
  </si>
  <si>
    <t xml:space="preserve">นางสาวอริสา เหมะนัค</t>
  </si>
  <si>
    <t xml:space="preserve">66119028969</t>
  </si>
  <si>
    <t xml:space="preserve">นายณัฐพล เทศารินทร์</t>
  </si>
  <si>
    <t xml:space="preserve">66119029162</t>
  </si>
  <si>
    <t xml:space="preserve">นายชัชวาล ปิ่นเนียม</t>
  </si>
  <si>
    <t xml:space="preserve">66119030584</t>
  </si>
  <si>
    <t xml:space="preserve">นางสาวชมพูนุท เจริญขึ้น</t>
  </si>
  <si>
    <t xml:space="preserve">66119035282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119036581</t>
  </si>
  <si>
    <t xml:space="preserve">นางสาวเมธาวี ไทยประสิทธิ์เจริญ</t>
  </si>
  <si>
    <t xml:space="preserve">66119051523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ินรัศมี จำกัด</t>
  </si>
  <si>
    <t xml:space="preserve">66119148854</t>
  </si>
  <si>
    <t xml:space="preserve">นายกิตติศักดิ์ กุลจันทร์</t>
  </si>
  <si>
    <t xml:space="preserve">66119072464</t>
  </si>
  <si>
    <t xml:space="preserve">ซื้อวัสดุและอุปกรณ์ในการซ่อมแซมส่วนที่ชำรุด</t>
  </si>
  <si>
    <t xml:space="preserve">ร้านศุภภัณฑ์ โดยนายประยุทธ 
อนุพงษ์องอาจ </t>
  </si>
  <si>
    <t xml:space="preserve">66119200070</t>
  </si>
  <si>
    <t xml:space="preserve">ร้านดอกไม้ ปัทมาภรณ์ ฟลอรีส</t>
  </si>
  <si>
    <t xml:space="preserve">นางสาวลัทธพรรณ เดชสุภา</t>
  </si>
  <si>
    <t xml:space="preserve">66119073341</t>
  </si>
  <si>
    <t xml:space="preserve">นางสาวศุภมาส วงษ์ศรีสังข์</t>
  </si>
  <si>
    <t xml:space="preserve">66119058762</t>
  </si>
  <si>
    <t xml:space="preserve">นายดุษฎี ศิริราช</t>
  </si>
  <si>
    <t xml:space="preserve">66119054968</t>
  </si>
  <si>
    <t xml:space="preserve">นางสาวกรรณิการ์ วสันต์ดิฎฐกุล</t>
  </si>
  <si>
    <t xml:space="preserve">66119080170</t>
  </si>
  <si>
    <r>
      <rPr>
        <sz val="16"/>
        <color rgb="FF000000"/>
        <rFont val="Noto Sans Devanagari"/>
        <family val="2"/>
      </rPr>
      <t xml:space="preserve">ดำเนินการจัด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ภาพร </t>
  </si>
  <si>
    <t xml:space="preserve">66119274464</t>
  </si>
  <si>
    <r>
      <rPr>
        <sz val="16"/>
        <color rgb="FF000000"/>
        <rFont val="Noto Sans Devanagari"/>
        <family val="2"/>
      </rPr>
      <t xml:space="preserve">จ้างถ่ายเอกสารประกอบการประชุมคณะกรรมการนโยบายการพัฒนาเด็กปฐมวัย 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อกชนถอดเทปการประชุมคณะกรรมการนโยบายการพัฒนาเด็กปฐมวัย ครั้งที่ </t>
    </r>
    <r>
      <rPr>
        <sz val="16"/>
        <color rgb="FF000000"/>
        <rFont val="TH SarabunPSK"/>
        <family val="2"/>
      </rPr>
      <t xml:space="preserve">2/2566</t>
    </r>
  </si>
  <si>
    <t xml:space="preserve">นางสาวกมลนิตย์ ลิมปรังษี</t>
  </si>
  <si>
    <t xml:space="preserve">นางสาวสุรีรัตน์ ขจรศักดิ์</t>
  </si>
  <si>
    <t xml:space="preserve">66119050915</t>
  </si>
  <si>
    <t xml:space="preserve">นายวิชัยณรงค์ ปุ่นแก้ว</t>
  </si>
  <si>
    <t xml:space="preserve">66119051801</t>
  </si>
  <si>
    <t xml:space="preserve">นางสาววิชชุตา ต้นพรม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ไป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็ต</t>
    </r>
  </si>
  <si>
    <t xml:space="preserve">นายธวัชชัย ทองสงค์</t>
  </si>
  <si>
    <t xml:space="preserve">66119101391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324246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ไป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นายบุญชู วงศ์จำปา</t>
  </si>
  <si>
    <t xml:space="preserve">66109356874</t>
  </si>
  <si>
    <t xml:space="preserve">66129374835</t>
  </si>
  <si>
    <t xml:space="preserve">66129361803</t>
  </si>
  <si>
    <t xml:space="preserve">66129359661</t>
  </si>
  <si>
    <t xml:space="preserve">67019292408</t>
  </si>
  <si>
    <t xml:space="preserve">บริษัท สินรัศมี จำกัด
</t>
  </si>
  <si>
    <t xml:space="preserve">ซื้อผงหมึกปริ้นเตอร์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เรชั่น 
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66119396729</t>
  </si>
  <si>
    <t xml:space="preserve">66119504670</t>
  </si>
  <si>
    <t xml:space="preserve">ร้านดอกไม้ ปัทมาภรณ์ ฟลอรีส
</t>
  </si>
  <si>
    <t xml:space="preserve">จ้างทำป้ายพิธีรับพระราชทานเครื่องราชฯ</t>
  </si>
  <si>
    <t xml:space="preserve">ร้านลีลาอาร์ต </t>
  </si>
  <si>
    <r>
      <rPr>
        <sz val="16"/>
        <color rgb="FF000000"/>
        <rFont val="Noto Sans Devanagari"/>
        <family val="2"/>
      </rPr>
      <t xml:space="preserve">จ้างเหมาเช่ารถตู้ไป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นายชวน ศิริโวหาร</t>
  </si>
  <si>
    <t xml:space="preserve">จ้างเอกชนดำเนินงาน </t>
  </si>
  <si>
    <t xml:space="preserve">นายสหชัย สุโรจนานนท์</t>
  </si>
  <si>
    <t xml:space="preserve">66119142726</t>
  </si>
  <si>
    <t xml:space="preserve">จ้างเหมาเอกชนดำเนินการต่ออายุการใช้งานโปรแกรมระบบจัดเก็บข้อมูลจราจรคอมพิวเตอร์</t>
  </si>
  <si>
    <t xml:space="preserve">บริษัท กิตธนานน จำกัด</t>
  </si>
  <si>
    <t xml:space="preserve">66119213668</t>
  </si>
  <si>
    <t xml:space="preserve">จ้างบุคคลภายนอกดำเนินการศึกษาเอกสารเรื่อง แนวทางการใช้ทรัพยากรทางการศึกษาร่วมกันของสถานศึกษาขั้นพื้นฐาน</t>
  </si>
  <si>
    <t xml:space="preserve">นางสาวพัชราภา ตันติชูเวช</t>
  </si>
  <si>
    <t xml:space="preserve">66119149548</t>
  </si>
  <si>
    <t xml:space="preserve">จ้างการผลิตและเผยแพร่ข่าวการศึกษาผ่านสำนักข่าวออนไลน์ โดยวิธีเฉพาะเจาะจง</t>
  </si>
  <si>
    <t xml:space="preserve">ห้างหุ้นส่วนจำกัด สื่อสารสร้างสรรค์</t>
  </si>
  <si>
    <t xml:space="preserve">66119338637</t>
  </si>
  <si>
    <t xml:space="preserve">จ้างการเผยแพร่ข่าวภารกิจสภาการศึกษาผ่านสื่อมวลชนออนไลน์</t>
  </si>
  <si>
    <t xml:space="preserve">66119338714</t>
  </si>
  <si>
    <r>
      <rPr>
        <sz val="16"/>
        <color rgb="FF000000"/>
        <rFont val="Noto Sans Devanagari"/>
        <family val="2"/>
      </rPr>
      <t xml:space="preserve">จ้างการต่ออายุ </t>
    </r>
    <r>
      <rPr>
        <sz val="16"/>
        <color rgb="FF000000"/>
        <rFont val="TH SarabunPSK"/>
        <family val="2"/>
      </rPr>
      <t xml:space="preserve">Line Offcial Account OEC New </t>
    </r>
    <r>
      <rPr>
        <sz val="16"/>
        <color rgb="FF000000"/>
        <rFont val="Noto Sans Devanagari"/>
        <family val="2"/>
      </rPr>
      <t xml:space="preserve">สภาการศึกษา เพื่อเผยแพร่และสร้างเครือข่ายการศึกษา </t>
    </r>
  </si>
  <si>
    <t xml:space="preserve">บริษัท พาณิชย์ดิจิทัล จำกัด</t>
  </si>
  <si>
    <t xml:space="preserve">66119338609</t>
  </si>
  <si>
    <t xml:space="preserve">ซื้อวัสดุสำนักงาน</t>
  </si>
  <si>
    <t xml:space="preserve">ห้างหุ้นส่วนจำกัด บรรณสารสเตชั่นเนอรี่</t>
  </si>
  <si>
    <t xml:space="preserve">66119373764</t>
  </si>
  <si>
    <t xml:space="preserve">ซื้อหมึกพิมพ์ </t>
  </si>
  <si>
    <t xml:space="preserve">บริษัท มิสเตอร์ อิ๊งค์ คอมพิวเตอร์ เซอร์วิส จำกัด</t>
  </si>
  <si>
    <t xml:space="preserve">66119372948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่ออายุชื่อโดเมน </t>
    </r>
    <r>
      <rPr>
        <sz val="16"/>
        <color rgb="FF000000"/>
        <rFont val="TH SarabunPSK"/>
        <family val="2"/>
      </rPr>
      <t xml:space="preserve">www.thaiwisdom.oeg</t>
    </r>
  </si>
  <si>
    <t xml:space="preserve">บริษัท เน็ตไบร์ท จำกัด </t>
  </si>
  <si>
    <t xml:space="preserve">จ้างเช่ารถตู้ปรับอากาศรวมค่าน้ำมันเชื้อเพลิง พร้อมพนักงานขับรถ</t>
  </si>
  <si>
    <t xml:space="preserve">นายศักดิ์ดา ดาสิน</t>
  </si>
  <si>
    <t xml:space="preserve">66129096493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สำหรับคอมพิวเตอร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เช่าเหมารถตู้ปรับอากาศพร้อมน้ำมันเชื้อเพลิง ไปราชการ จังหวัดประจวบคีรีขันธ์</t>
  </si>
  <si>
    <t xml:space="preserve">นายสิทธิพร เติบสูงเนิน</t>
  </si>
  <si>
    <t xml:space="preserve">66129103095</t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m.thaiedeva.org</t>
    </r>
  </si>
  <si>
    <t xml:space="preserve">บริษัท โพลาร์ เว็บแอปพลิเคชั่น จำกัด </t>
  </si>
  <si>
    <t xml:space="preserve">จ้างทำสื่อสร้างความรู้ความเข้าใจ เรื่อง ระบบธนาคารหน่วยกิต</t>
  </si>
  <si>
    <t xml:space="preserve">บริษัท นูโวเทค จำกัด</t>
  </si>
  <si>
    <t xml:space="preserve">66129306117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 ไปราชการ 
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นายชัยยา ปานเกษม</t>
  </si>
  <si>
    <r>
      <rPr>
        <sz val="16"/>
        <color rgb="FF000000"/>
        <rFont val="Noto Sans Devanagari"/>
        <family val="2"/>
      </rPr>
      <t xml:space="preserve">จ้างเหมารถตู้ปรับอากาศ ไป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นายศุภฤกษ์ ศรีภิรมย์</t>
  </si>
  <si>
    <t xml:space="preserve">66129306739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ในการปฏิบัติราชการโครงการประชุมเชิงปฏิบัติการ เรื่อง การติดตามและวิเคราะห์ผลการจัดการศึกษาตามพระราชบัญญัติการศึกษา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หนือ จังหวัดเชียงใหม่</t>
    </r>
  </si>
  <si>
    <t xml:space="preserve">นายสุติพงษ์ กะสิรักษ์</t>
  </si>
  <si>
    <t xml:space="preserve">66129073218</t>
  </si>
  <si>
    <t xml:space="preserve">จ้างปรับปรุงและบำรุงรักษาฐานข้อมูลผลงานวิจัยทางการศึกษา</t>
  </si>
  <si>
    <t xml:space="preserve">บริษัท ซิมพลี ไบรท์ ซิสเต็ม จำกัด</t>
  </si>
  <si>
    <t xml:space="preserve">66129088436</t>
  </si>
  <si>
    <t xml:space="preserve">จ้างเอกชนดำเนินการจัดทำแนวทางการพัฒนาสมรรถนะครูเชิงพื้นที่</t>
  </si>
  <si>
    <t xml:space="preserve">นายมารุต พัฒผล</t>
  </si>
  <si>
    <t xml:space="preserve">66119522276</t>
  </si>
  <si>
    <t xml:space="preserve">จ้างต่ออายุลิขสิทธิ์การใช้งานระบบโปรแกรมป้องกันไวรัสคอมพิวเตอร์</t>
  </si>
  <si>
    <t xml:space="preserve">66129147232</t>
  </si>
  <si>
    <t xml:space="preserve">จ้างพิมพ์รายงานการวิจัย เรื่อง การศึกษาแนวทางการผลิตบันฑิตที่มีสมรรถนะสูงเพื่อตอบโจทย์ความต้องการของประเทศ</t>
  </si>
  <si>
    <t xml:space="preserve">บริษัท พริกหวานกราฟฟิค จำกัด</t>
  </si>
  <si>
    <t xml:space="preserve">66129064261</t>
  </si>
  <si>
    <t xml:space="preserve">จ้างการผลิตภาพกราฟิกการพัฒนาการศึกษาของชาติ ผ่านสื่อสังคมออนไลน์ โดยวิธีเฉพาะเจาะจง</t>
  </si>
  <si>
    <t xml:space="preserve">บริษัท โก ออนไลน์ เอเจนซี่ จำกัด</t>
  </si>
  <si>
    <t xml:space="preserve">66119465366</t>
  </si>
  <si>
    <r>
      <rPr>
        <sz val="16"/>
        <color rgb="FF000000"/>
        <rFont val="Noto Sans Devanagari"/>
        <family val="2"/>
      </rPr>
      <t xml:space="preserve">จ้างเช่าใช้งานระบบบริหารการประชุมแบบดิจิทั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ดี โซลูชั่น คลาวด์ จำกัด</t>
  </si>
  <si>
    <t xml:space="preserve">66129121529</t>
  </si>
  <si>
    <t xml:space="preserve">จ้างเอกชนดำเนินงานของส่วนราชการ </t>
  </si>
  <si>
    <t xml:space="preserve">66129122069</t>
  </si>
  <si>
    <t xml:space="preserve">66129152970</t>
  </si>
  <si>
    <t xml:space="preserve">66129159985</t>
  </si>
  <si>
    <t xml:space="preserve">66129162319</t>
  </si>
  <si>
    <t xml:space="preserve">66129162828</t>
  </si>
  <si>
    <t xml:space="preserve">66129163018</t>
  </si>
  <si>
    <t xml:space="preserve">จ้างซ่อมปริ้นเตอร์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t xml:space="preserve">6612931185</t>
  </si>
  <si>
    <r>
      <rPr>
        <sz val="16"/>
        <color rgb="FF000000"/>
        <rFont val="Noto Sans Devanagari"/>
        <family val="2"/>
      </rPr>
      <t xml:space="preserve">จ้างต่ออายุชื่อโดเมน </t>
    </r>
    <r>
      <rPr>
        <sz val="16"/>
        <color rgb="FF000000"/>
        <rFont val="TH SarabunPSK"/>
        <family val="2"/>
      </rPr>
      <t xml:space="preserve">www.onec.go.th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 จำกัด</t>
    </r>
  </si>
  <si>
    <t xml:space="preserve">66129319850</t>
  </si>
  <si>
    <t xml:space="preserve">67039367523</t>
  </si>
  <si>
    <t xml:space="preserve">66129322087</t>
  </si>
  <si>
    <t xml:space="preserve">66129322419</t>
  </si>
  <si>
    <t xml:space="preserve">ซื้อผงหมึกเครื่องพิมพ์</t>
  </si>
  <si>
    <t xml:space="preserve">บริษัท เมโทรซิสเต็มส์คอร์ปอเรชั่น จำกัด</t>
  </si>
  <si>
    <t xml:space="preserve">66129466846</t>
  </si>
  <si>
    <t xml:space="preserve">ซื้อผงหมึก</t>
  </si>
  <si>
    <t xml:space="preserve">บริษัท เมโทรซิสเต็มส์คอร์ปอเรชั่น จำกัด
</t>
  </si>
  <si>
    <t xml:space="preserve">67019043538</t>
  </si>
  <si>
    <t xml:space="preserve">67019081440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
สภาการศึกษา 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5429</t>
    </r>
  </si>
  <si>
    <t xml:space="preserve">บริษัท บีช พีเค จำกัด
</t>
  </si>
  <si>
    <t xml:space="preserve">66129483008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
สภา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5433</t>
    </r>
  </si>
  <si>
    <t xml:space="preserve">66129483240</t>
  </si>
  <si>
    <t xml:space="preserve">จ้างเอกชนดำเนินงาน ทำแผ่นพับ</t>
  </si>
  <si>
    <t xml:space="preserve">มูลนิธิช่วยคนตาบอดแห่งประเทศไทย </t>
  </si>
  <si>
    <t xml:space="preserve">66129482592</t>
  </si>
  <si>
    <t xml:space="preserve">จ้างเอกชนดำเนินงานเก็บข้อมูลฯ</t>
  </si>
  <si>
    <t xml:space="preserve">นางสาวกุสุมา แย้มเกตุ
</t>
  </si>
  <si>
    <t xml:space="preserve">67019136119</t>
  </si>
  <si>
    <t xml:space="preserve">จ้างเหมาเช่าห้องประชุม</t>
  </si>
  <si>
    <t xml:space="preserve">บริษัท ไร่อรุณวิทย์ รีสอร์ท จำกัด
</t>
  </si>
  <si>
    <t xml:space="preserve">ซื้อพานพุ่มดอกไม้สด 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ัชวิชญ์ แทรเวล กรุ๊ป จำกัด
</t>
    </r>
  </si>
  <si>
    <t xml:space="preserve">67019066409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 ในการ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ยสาวิตต์ สุตัญตั้งใจ</t>
  </si>
  <si>
    <t xml:space="preserve">67019156023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ไป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นายสุติพงษ์ กะสิรักษ์ </t>
  </si>
  <si>
    <t xml:space="preserve">67019211462</t>
  </si>
  <si>
    <t xml:space="preserve">67018042935</t>
  </si>
  <si>
    <t xml:space="preserve">จ้างถอดเทปการประชุม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มลนิตย์ ลิมปรังษี</t>
    </r>
  </si>
  <si>
    <t xml:space="preserve">นางสาวกิจวรรณ เหลือรักษ์</t>
  </si>
  <si>
    <t xml:space="preserve">67019334581</t>
  </si>
  <si>
    <r>
      <rPr>
        <sz val="16"/>
        <color rgb="FF000000"/>
        <rFont val="Noto Sans Devanagari"/>
        <family val="2"/>
      </rPr>
      <t xml:space="preserve">จ้างเอกชนทำป้ายชื่อสแตนเลสด้านกัดตัวลงสีน้ำเงิร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นายชัยเสน แจ่มแจ้ง </t>
  </si>
  <si>
    <t xml:space="preserve">67019350163</t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ขอนแก่น</t>
    </r>
    <r>
      <rPr>
        <sz val="16"/>
        <color rgb="FF000000"/>
        <rFont val="TH SarabunPSK"/>
        <family val="2"/>
      </rPr>
      <t xml:space="preserve">)</t>
    </r>
  </si>
  <si>
    <t xml:space="preserve">นายเกียรติศักดิ์ ขุนสะท้าน </t>
  </si>
  <si>
    <t xml:space="preserve">67019350270</t>
  </si>
  <si>
    <t xml:space="preserve">ร้านศุภภัณฑ์ โดยนายประยุทธ อนุพงษ์องอาจ</t>
  </si>
  <si>
    <t xml:space="preserve">67019298226</t>
  </si>
  <si>
    <t xml:space="preserve">นางสาวจิระพร อ้อมชมภู </t>
  </si>
  <si>
    <t xml:space="preserve">67019041838</t>
  </si>
  <si>
    <t xml:space="preserve">นางสาวกรรณิการ์ วสันต์ดิฏฐกุล </t>
  </si>
  <si>
    <t xml:space="preserve">67019039466</t>
  </si>
  <si>
    <t xml:space="preserve">นางสาวสุมาลี บุญมีมา </t>
  </si>
  <si>
    <t xml:space="preserve">66129361492</t>
  </si>
  <si>
    <t xml:space="preserve">นางสาวจุฑามาศ แป้นพงษ์ </t>
  </si>
  <si>
    <t xml:space="preserve">66129361743</t>
  </si>
  <si>
    <t xml:space="preserve">นายสิทธิศักดิ์ สันสะอีด </t>
  </si>
  <si>
    <t xml:space="preserve">66129351791</t>
  </si>
  <si>
    <t xml:space="preserve">นางสาวศิริพร จันทร์ทวี </t>
  </si>
  <si>
    <t xml:space="preserve">66129349944</t>
  </si>
  <si>
    <t xml:space="preserve">นางสาวศุภมาส วงษ์ศรีสังข์ </t>
  </si>
  <si>
    <t xml:space="preserve">66129361661</t>
  </si>
  <si>
    <t xml:space="preserve">นายอธิษฐ์ ไชยวัฒน์เจริญ </t>
  </si>
  <si>
    <t xml:space="preserve">66129353719</t>
  </si>
  <si>
    <t xml:space="preserve">นางสาวลัทธพรรณ เดชสุภา </t>
  </si>
  <si>
    <t xml:space="preserve">66129376722</t>
  </si>
  <si>
    <t xml:space="preserve">นางสาวปิยะธิดา พรพาอภิรมย์ </t>
  </si>
  <si>
    <t xml:space="preserve">67039523112</t>
  </si>
  <si>
    <t xml:space="preserve">นางสาวนุชจรี จารุวัฒนพงษ์ </t>
  </si>
  <si>
    <t xml:space="preserve">66129361592</t>
  </si>
  <si>
    <t xml:space="preserve">66129358978</t>
  </si>
  <si>
    <t xml:space="preserve">66129360883</t>
  </si>
  <si>
    <t xml:space="preserve">67039579544</t>
  </si>
  <si>
    <t xml:space="preserve">นายธนยศ ชุปวา</t>
  </si>
  <si>
    <t xml:space="preserve">66129361074</t>
  </si>
  <si>
    <t xml:space="preserve">นางสาวนภสร ดวงดาว</t>
  </si>
  <si>
    <t xml:space="preserve">66129369347</t>
  </si>
  <si>
    <t xml:space="preserve">66129351195</t>
  </si>
  <si>
    <t xml:space="preserve">ซื้อกระเป๋าใส่เอกส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hopping Bag Thailand </t>
    </r>
  </si>
  <si>
    <t xml:space="preserve">66129374010</t>
  </si>
  <si>
    <t xml:space="preserve">นายสราวุธ ส่งศรี</t>
  </si>
  <si>
    <t xml:space="preserve">66129374422</t>
  </si>
  <si>
    <t xml:space="preserve">นางสาวสุรีรัตน์ ขจรศักดิ์ </t>
  </si>
  <si>
    <t xml:space="preserve">67039579577</t>
  </si>
  <si>
    <t xml:space="preserve">จ้างซ่อมคอมพิวเตอร์</t>
  </si>
  <si>
    <t xml:space="preserve">ซื้อวัสดุอุปกรณ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วิทย์ บิซเน็ส จำกัด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นายสุชิน ภิญญะภาค</t>
  </si>
  <si>
    <t xml:space="preserve">66129377912</t>
  </si>
  <si>
    <t xml:space="preserve">นางสาวบุศรา บุญเกิด</t>
  </si>
  <si>
    <t xml:space="preserve">66129361401</t>
  </si>
  <si>
    <r>
      <rPr>
        <sz val="16"/>
        <color rgb="FF000000"/>
        <rFont val="Noto Sans Devanagari"/>
        <family val="2"/>
      </rPr>
      <t xml:space="preserve">จ้างซ่อมเครื่องสำรองไฟ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ภายในห้อง </t>
    </r>
    <r>
      <rPr>
        <sz val="16"/>
        <color rgb="FF000000"/>
        <rFont val="TH SarabunPSK"/>
        <family val="2"/>
      </rPr>
      <t xml:space="preserve">Server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ธนานน จำกัด</t>
    </r>
  </si>
  <si>
    <t xml:space="preserve">67019324345</t>
  </si>
  <si>
    <t xml:space="preserve">ซื้อหมึกพิมพ์</t>
  </si>
  <si>
    <t xml:space="preserve">67019251559</t>
  </si>
  <si>
    <t xml:space="preserve">67039398633</t>
  </si>
  <si>
    <r>
      <rPr>
        <sz val="16"/>
        <color rgb="FF000000"/>
        <rFont val="Noto Sans Devanagari"/>
        <family val="2"/>
      </rPr>
      <t xml:space="preserve">จ้างเช่ารถบัสปรับอากาศชั้นเดีย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รวมค่าน้ำมันเชื้อเพลิง พร้อมพนักงานขับรถ ณ 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บริษัท โอเค </t>
    </r>
    <r>
      <rPr>
        <sz val="16"/>
        <color rgb="FF000000"/>
        <rFont val="TH SarabunPSK"/>
        <family val="2"/>
      </rPr>
      <t xml:space="preserve">2021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7029050816</t>
  </si>
  <si>
    <t xml:space="preserve">จ้างเอกชนถอดเทปการประชุมฯ</t>
  </si>
  <si>
    <r>
      <rPr>
        <sz val="16"/>
        <color rgb="FF000000"/>
        <rFont val="Noto Sans Devanagari"/>
        <family val="2"/>
      </rPr>
      <t xml:space="preserve">ซื้ออุปกรณ์จัดกิจกรรมส่งเสริมการวิจัยสำหรับนักวิจัยนุ่ยเยาว์ ณ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และนครพนม</t>
    </r>
  </si>
  <si>
    <t xml:space="preserve">บริษัท บุญยวรรณ จำกัด</t>
  </si>
  <si>
    <t xml:space="preserve">67029070879</t>
  </si>
  <si>
    <t xml:space="preserve">จ้างเอกชนพัฒนาและขยายผลการใช้ระบบกลไกหนุนเสริมฯ</t>
  </si>
  <si>
    <t xml:space="preserve">นายธีรศักดิ์ จิระตราชู</t>
  </si>
  <si>
    <t xml:space="preserve">67019298443</t>
  </si>
  <si>
    <t xml:space="preserve">ซื้อพัสดุสำนักงาน</t>
  </si>
  <si>
    <t xml:space="preserve">บริษัทมิสเตอร์ อิ๊งค์ คอมพิวเตอร์ เซอร์วิส จำกัด</t>
  </si>
  <si>
    <t xml:space="preserve">67029184147</t>
  </si>
  <si>
    <r>
      <rPr>
        <sz val="16"/>
        <color rgb="FF000000"/>
        <rFont val="Noto Sans Devanagari"/>
        <family val="2"/>
      </rPr>
      <t xml:space="preserve">จ้างเช่าเหมารถตู้ ไป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</si>
  <si>
    <t xml:space="preserve">67029193944</t>
  </si>
  <si>
    <t xml:space="preserve">ซื้อวัสดุสำนักงานฯ</t>
  </si>
  <si>
    <t xml:space="preserve">67019310754</t>
  </si>
  <si>
    <r>
      <rPr>
        <sz val="16"/>
        <color rgb="FF000000"/>
        <rFont val="Noto Sans Devanagari"/>
        <family val="2"/>
      </rPr>
      <t xml:space="preserve">จ้างเหมารถตู้ ไป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นางชลิดา สัจโพชน์</t>
  </si>
  <si>
    <t xml:space="preserve">67019298513</t>
  </si>
  <si>
    <r>
      <rPr>
        <sz val="16"/>
        <color rgb="FF000000"/>
        <rFont val="Noto Sans Devanagari"/>
        <family val="2"/>
      </rPr>
      <t xml:space="preserve">ต่ออายุการใช้งานบริการ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 ซอฟท์นิกซ์ เทคโนโลยี จำกัด</t>
  </si>
  <si>
    <t xml:space="preserve">67019311152</t>
  </si>
  <si>
    <t xml:space="preserve">จ้างเช่าเหมารถตู้พร้อมคนขับและน้ำมันเชื้อเพลิงในการปฏิบัติราชการจังหวัดขอนแก่น</t>
  </si>
  <si>
    <t xml:space="preserve">นายเกียรติศักดิ์ ขุนสะท้าน</t>
  </si>
  <si>
    <t xml:space="preserve">67029290951</t>
  </si>
  <si>
    <t xml:space="preserve">ซื้ออุปกรณ์สำนักงาน</t>
  </si>
  <si>
    <t xml:space="preserve">ซื้อวัสดุ</t>
  </si>
  <si>
    <t xml:space="preserve">บริษัท เสริมวิทย์ บิสเน็ต จำกัด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นายอำพล จุลนัย</t>
  </si>
  <si>
    <t xml:space="preserve">67029430663</t>
  </si>
  <si>
    <t xml:space="preserve">67019370305</t>
  </si>
  <si>
    <t xml:space="preserve">จ้างที่ปรึกษาดำเนินงานโครงการติดตามการดำเนินงานตามแผนพัฒนาเด็กปฐมวัยในระดับภูมิภาค โดยวิธีเฉพาะเจาะจง</t>
  </si>
  <si>
    <t xml:space="preserve">มหาวิทยาลัยสงขลานครินทร์</t>
  </si>
  <si>
    <t xml:space="preserve">66119355416</t>
  </si>
  <si>
    <t xml:space="preserve">จ้างที่ปรึกษาดำเนินงานโครงการติดตามการดำเนินงานตามมาตรฐานสถานพัฒนาเด็กปฐมวัยแห่งชาติในระดับภูมิภาค โดยวิธีเฉพาะเจาะจง</t>
  </si>
  <si>
    <t xml:space="preserve">มหาวิทยาลัยเชียงใหม่</t>
  </si>
  <si>
    <t xml:space="preserve">66129090611</t>
  </si>
  <si>
    <t xml:space="preserve">จ้างที่ปรึกษาดำเนินงานโครงการศึกษาการพัฒนาเครื่องมือและเกณฑ์ปกติสำหรับการประเมินสมรรถนะหลักของผู้บริหารสถานพัฒนาเด็กปฐมวัย</t>
  </si>
  <si>
    <t xml:space="preserve">มหาวิทยาลัยศรีนครินทรวิโรฒ</t>
  </si>
  <si>
    <t xml:space="preserve">66129452102</t>
  </si>
  <si>
    <t xml:space="preserve">จ้างบุคคลภายนอกถ่ายเอกสาร</t>
  </si>
  <si>
    <t xml:space="preserve">ร้านทีแอนด์เอ็น แอดวานซ์
เซอร์วิส กรุ๊ป</t>
  </si>
  <si>
    <t xml:space="preserve">67039054525</t>
  </si>
  <si>
    <r>
      <rPr>
        <sz val="16"/>
        <rFont val="Noto Sans Devanagari"/>
        <family val="2"/>
      </rPr>
      <t xml:space="preserve">จ้างเหมาบริการรถยนต์พร้อมคนขับและ 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งหวัดสงขลา</t>
    </r>
    <r>
      <rPr>
        <sz val="16"/>
        <rFont val="TH SarabunPSK"/>
        <family val="2"/>
      </rPr>
      <t xml:space="preserve">)</t>
    </r>
  </si>
  <si>
    <t xml:space="preserve">นายภูษิต แสนทวี</t>
  </si>
  <si>
    <t xml:space="preserve">67039054827</t>
  </si>
  <si>
    <t xml:space="preserve">นางมาลี เรี่ยมรัตน์</t>
  </si>
  <si>
    <t xml:space="preserve">67039165445</t>
  </si>
  <si>
    <t xml:space="preserve">67039197456</t>
  </si>
  <si>
    <t xml:space="preserve">67039240939</t>
  </si>
  <si>
    <t xml:space="preserve">จ้างเอกชนดำเนินงานศึกษาสำรวจข้อมูล</t>
  </si>
  <si>
    <t xml:space="preserve">นางสาวภัทรพรรณ อดทน</t>
  </si>
  <si>
    <t xml:space="preserve">67029050970</t>
  </si>
  <si>
    <t xml:space="preserve">นางสาวพัชร์ศศิ ศรีพิพัฒน์</t>
  </si>
  <si>
    <t xml:space="preserve">67029051194</t>
  </si>
  <si>
    <t xml:space="preserve">นางสาวกนกพรรณ บุปผาชาติ</t>
  </si>
  <si>
    <t xml:space="preserve">67029051251</t>
  </si>
  <si>
    <t xml:space="preserve">นางสาวกาญจนาภรณ์ ละมัยกูล</t>
  </si>
  <si>
    <t xml:space="preserve">67039579488</t>
  </si>
  <si>
    <r>
      <rPr>
        <sz val="16"/>
        <rFont val="Noto Sans Devanagari"/>
        <family val="2"/>
      </rPr>
      <t xml:space="preserve">จ้างซ่อมอุปกรณ์กระจายสัญญาณไร้ สาย</t>
    </r>
    <r>
      <rPr>
        <sz val="16"/>
        <rFont val="TH SarabunPSK"/>
        <family val="2"/>
      </rPr>
      <t xml:space="preserve">(Access Point)</t>
    </r>
  </si>
  <si>
    <r>
      <rPr>
        <sz val="16"/>
        <rFont val="Noto Sans Devanagari"/>
        <family val="2"/>
      </rPr>
      <t xml:space="preserve">บริษัท อินทีเกรเตอร์ จำกั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029184224</t>
  </si>
  <si>
    <r>
      <rPr>
        <sz val="16"/>
        <rFont val="Noto Sans Devanagari"/>
        <family val="2"/>
      </rPr>
      <t xml:space="preserve">เช่าเหมารถตู้ปรับอากาศพร้อมน้ำมัน เชื้อเพลิงไปปฏิบัติราชการในการ ประชุมยกระดับกลไกการมีส่วนร่วม สมัชชาสภาการศึกษาระดับภูมิภาค </t>
    </r>
    <r>
      <rPr>
        <sz val="16"/>
        <rFont val="TH SarabunPSK"/>
        <family val="2"/>
      </rPr>
      <t xml:space="preserve">(Regional Education Assembly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คเหนือ จังหวัดเชียงราย</t>
    </r>
  </si>
  <si>
    <t xml:space="preserve">นายเศรษฐา วิมาละ</t>
  </si>
  <si>
    <t xml:space="preserve">67029177479</t>
  </si>
  <si>
    <t xml:space="preserve">ซื้อวัสดุเพื่อจัดงานพิธี และกิจกรรมวัน สำคัญต่างๆ</t>
  </si>
  <si>
    <t xml:space="preserve">ร้านศรีวันชาติ โดยนางสาว สมศรี ทรัพย์แสงศรี</t>
  </si>
  <si>
    <t xml:space="preserve">6702918985</t>
  </si>
  <si>
    <t xml:space="preserve">จ้างเอกชนดำเนินการศึกษาและพัฒนาฯ</t>
  </si>
  <si>
    <t xml:space="preserve">นายภุชงค์ โรจน์แสงรัตน์</t>
  </si>
  <si>
    <t xml:space="preserve">67029206785</t>
  </si>
  <si>
    <t xml:space="preserve">ร้านสมรัศม์เครื่องเขียน โดยนางสาวสมรัศฒ์ ภัคพลเตชสิทธิ์</t>
  </si>
  <si>
    <t xml:space="preserve">67029205261</t>
  </si>
  <si>
    <t xml:space="preserve">ซื้อหมึกเครื่องพิมพ์</t>
  </si>
  <si>
    <t xml:space="preserve">บริษัท ทิพย์ถาวร ซัพพลาย จำกัด</t>
  </si>
  <si>
    <t xml:space="preserve">67029342341</t>
  </si>
  <si>
    <t xml:space="preserve">บริษัท มิสเตอร์ อิ้งค์ คอมพิวเตอร์ เซอร์วิส จ้ากัด</t>
  </si>
  <si>
    <t xml:space="preserve">67029305843</t>
  </si>
  <si>
    <r>
      <rPr>
        <sz val="16"/>
        <rFont val="Noto Sans Devanagari"/>
        <family val="2"/>
      </rPr>
      <t xml:space="preserve">จ้างเช่าเหมารถตู้ปรับอากาศรวมค่า น้ำมันเชื้อเพลิง พร้อมพนักงานขับรถ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นางบุญส่ง ศรีแสนตอ</t>
  </si>
  <si>
    <t xml:space="preserve">67029344796</t>
  </si>
  <si>
    <r>
      <rPr>
        <sz val="16"/>
        <rFont val="Noto Sans Devanagari"/>
        <family val="2"/>
      </rPr>
      <t xml:space="preserve">จ้างซ่อมเครื่องสำรองไฟฟ้า </t>
    </r>
    <r>
      <rPr>
        <sz val="16"/>
        <rFont val="TH SarabunPSK"/>
        <family val="2"/>
      </rPr>
      <t xml:space="preserve">(UPS)
</t>
    </r>
    <r>
      <rPr>
        <sz val="16"/>
        <rFont val="Noto Sans Devanagari"/>
        <family val="2"/>
      </rPr>
      <t xml:space="preserve">ภายในห้อง </t>
    </r>
    <r>
      <rPr>
        <sz val="16"/>
        <rFont val="TH SarabunPSK"/>
        <family val="2"/>
      </rPr>
      <t xml:space="preserve">Sever</t>
    </r>
  </si>
  <si>
    <t xml:space="preserve">บริษัท กิตธนานน จ้ากัด</t>
  </si>
  <si>
    <t xml:space="preserve">67029347545</t>
  </si>
  <si>
    <t xml:space="preserve">ซื้อวัสดุเพื่อใช้ในการปฏิบัติราชการ</t>
  </si>
  <si>
    <r>
      <rPr>
        <sz val="16"/>
        <rFont val="Noto Sans Devanagari"/>
        <family val="2"/>
      </rPr>
      <t xml:space="preserve">ร้านทักษิณดีไซน์ </t>
    </r>
    <r>
      <rPr>
        <sz val="16"/>
        <rFont val="TH SarabunPSK"/>
        <family val="2"/>
      </rPr>
      <t xml:space="preserve">201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รณสารสเตชั่นเนอรี่</t>
    </r>
  </si>
  <si>
    <r>
      <rPr>
        <sz val="16"/>
        <rFont val="Noto Sans Devanagari"/>
        <family val="2"/>
      </rPr>
      <t xml:space="preserve">เช่าใช้งานระบบป้องกันการบุกรุก เว็บไซต์ </t>
    </r>
    <r>
      <rPr>
        <sz val="16"/>
        <rFont val="TH SarabunPSK"/>
        <family val="2"/>
      </rPr>
      <t xml:space="preserve">(Web Application Firewall WAF)</t>
    </r>
  </si>
  <si>
    <r>
      <rPr>
        <sz val="16"/>
        <rFont val="Noto Sans Devanagari"/>
        <family val="2"/>
      </rPr>
      <t xml:space="preserve">บริษัท อินทีเกรเตอร์ จ้ากั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039030407</t>
  </si>
  <si>
    <t xml:space="preserve">จ้างทำกระเป่าเอกสารการประชุม</t>
  </si>
  <si>
    <t xml:space="preserve">นายศิริพงษ์ มหาวิเศษศิลป์</t>
  </si>
  <si>
    <t xml:space="preserve">67039030442</t>
  </si>
  <si>
    <r>
      <rPr>
        <sz val="16"/>
        <rFont val="Noto Sans Devanagari"/>
        <family val="2"/>
      </rPr>
      <t xml:space="preserve">จ้างเหมารถตู้ พร้อมน้ำมันเชื้อเพลิงใน การเดินทางไปปฏิบัติราชการจัดการ ประชุมยกระดับกลไกการมีส่วนร่วม สมัชชาสภาการศึกษาระดับภูมิภาค </t>
    </r>
    <r>
      <rPr>
        <sz val="16"/>
        <rFont val="TH SarabunPSK"/>
        <family val="2"/>
      </rPr>
      <t xml:space="preserve">(Regional Education Assembly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ภาคใต้ จังหวัดกระบี่</t>
    </r>
  </si>
  <si>
    <t xml:space="preserve">นายสมชาย คงสิงห์</t>
  </si>
  <si>
    <t xml:space="preserve">6703903045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วี ไทยประสิทธิ์เจริญ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พร อ้อมชมภู</t>
    </r>
  </si>
  <si>
    <t xml:space="preserve">67039354922</t>
  </si>
  <si>
    <t xml:space="preserve">นางสาวศิริพร จันทร์ทวี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วรรณ เหลือรักษ์</t>
    </r>
  </si>
  <si>
    <t xml:space="preserve">67039349335</t>
  </si>
  <si>
    <t xml:space="preserve">นางสาวมัชฌิมา ศุภวิมลพันธ์</t>
  </si>
  <si>
    <t xml:space="preserve">6703950676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ศ แป้นพงษ์</t>
    </r>
  </si>
  <si>
    <t xml:space="preserve">67039578812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ธิดา พรพาอภิรมย์</t>
    </r>
  </si>
  <si>
    <t xml:space="preserve">66129350355</t>
  </si>
  <si>
    <t xml:space="preserve">นางสาวมาลี เรี่ยมรัตน์</t>
  </si>
  <si>
    <t xml:space="preserve">67039578969</t>
  </si>
  <si>
    <t xml:space="preserve">670414051678</t>
  </si>
  <si>
    <t xml:space="preserve">670414053414</t>
  </si>
  <si>
    <t xml:space="preserve">นายสุพจน์ โพธิ์ซัน</t>
  </si>
  <si>
    <t xml:space="preserve">67039578854</t>
  </si>
  <si>
    <t xml:space="preserve">67039596413</t>
  </si>
  <si>
    <t xml:space="preserve">67039597031</t>
  </si>
  <si>
    <t xml:space="preserve">67039579433</t>
  </si>
  <si>
    <t xml:space="preserve">67039579074</t>
  </si>
  <si>
    <t xml:space="preserve">67039595987</t>
  </si>
  <si>
    <t xml:space="preserve">67039604762</t>
  </si>
  <si>
    <t xml:space="preserve">67039595711</t>
  </si>
  <si>
    <t xml:space="preserve">นางสาวพัชร์ศศิ ศรีพิพัฒน์กุล</t>
  </si>
  <si>
    <t xml:space="preserve">67039596676</t>
  </si>
  <si>
    <t xml:space="preserve">67039578933</t>
  </si>
  <si>
    <t xml:space="preserve">67039579116</t>
  </si>
  <si>
    <t xml:space="preserve">67039473840</t>
  </si>
  <si>
    <t xml:space="preserve">67039579555</t>
  </si>
  <si>
    <t xml:space="preserve">67069544669</t>
  </si>
  <si>
    <t xml:space="preserve">67039579397</t>
  </si>
  <si>
    <t xml:space="preserve">6709579260</t>
  </si>
  <si>
    <t xml:space="preserve">67039413362</t>
  </si>
  <si>
    <t xml:space="preserve">67039579340</t>
  </si>
  <si>
    <t xml:space="preserve">67039579139</t>
  </si>
  <si>
    <t xml:space="preserve">67039595389</t>
  </si>
  <si>
    <t xml:space="preserve">67039523092</t>
  </si>
  <si>
    <t xml:space="preserve">67039579367</t>
  </si>
  <si>
    <t xml:space="preserve">6703957931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ภรณ์ ละมัยกูล</t>
    </r>
  </si>
  <si>
    <t xml:space="preserve">67039597509</t>
  </si>
  <si>
    <t xml:space="preserve">จ้างเหมาบริการเอกชนเพื่อปฏิบัติงานสนับสนุนการพัฒนานโยบายงบประมาณ</t>
  </si>
  <si>
    <t xml:space="preserve">นายพีระพล พูลทวี</t>
  </si>
  <si>
    <t xml:space="preserve">67039602275</t>
  </si>
  <si>
    <r>
      <rPr>
        <sz val="16"/>
        <color rgb="FF000000"/>
        <rFont val="Noto Sans Devanagari"/>
        <family val="2"/>
      </rPr>
      <t xml:space="preserve">จ้างตีพิมพ์บทความในวาระสารระดับชาติ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ารสารธรรมชาติเพื่อชีวิต</t>
    </r>
    <r>
      <rPr>
        <sz val="16"/>
        <color rgb="FF000000"/>
        <rFont val="TH SarabunPSK"/>
        <family val="2"/>
      </rPr>
      <t xml:space="preserve">"</t>
    </r>
  </si>
  <si>
    <t xml:space="preserve">มูลนิธิพุทธสาสนาศึกษา </t>
  </si>
  <si>
    <t xml:space="preserve">ซื้อพัสดุ</t>
  </si>
  <si>
    <t xml:space="preserve">ร้านอินไซด์ ไอที เซอร์วิส</t>
  </si>
  <si>
    <t xml:space="preserve">67049007250</t>
  </si>
  <si>
    <r>
      <rPr>
        <sz val="16"/>
        <color rgb="FF000000"/>
        <rFont val="Noto Sans Devanagari"/>
        <family val="2"/>
      </rPr>
      <t xml:space="preserve">จ้างพิมพ์มาตรฐานสถานพัฒนาเด็กปฐมวัย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ย่อ</t>
    </r>
    <r>
      <rPr>
        <sz val="16"/>
        <color rgb="FF000000"/>
        <rFont val="TH SarabunPSK"/>
        <family val="2"/>
      </rPr>
      <t xml:space="preserve">)</t>
    </r>
  </si>
  <si>
    <t xml:space="preserve">67039519905</t>
  </si>
  <si>
    <t xml:space="preserve">บริษัท มิสเตอร์อิ้ง คอมพิวเตอร์ เซอร์วิส จำกัด </t>
  </si>
  <si>
    <t xml:space="preserve">67039567500</t>
  </si>
  <si>
    <t xml:space="preserve">67039566580</t>
  </si>
  <si>
    <t xml:space="preserve">67039614240</t>
  </si>
  <si>
    <t xml:space="preserve">จ้างทำกระเป๋าใส่เอกสาร</t>
  </si>
  <si>
    <t xml:space="preserve">67049266282</t>
  </si>
  <si>
    <r>
      <rPr>
        <sz val="16"/>
        <color rgb="FF000000"/>
        <rFont val="Noto Sans Devanagari"/>
        <family val="2"/>
      </rPr>
      <t xml:space="preserve">จ้างต่ออายุเม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ื่อ</t>
    </r>
  </si>
  <si>
    <t xml:space="preserve">บริษัท เน็ตไบรท์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พื่อใช้ในการซ่อมคอมพิวเตอร์</t>
    </r>
  </si>
  <si>
    <t xml:space="preserve">จ้างทำป้ายพิธีรับ</t>
  </si>
  <si>
    <t xml:space="preserve">ร้านลีลาร์อาร์ต</t>
  </si>
  <si>
    <t xml:space="preserve">ซื้อวัสดุการประชุม</t>
  </si>
  <si>
    <t xml:space="preserve">บริษัม เสริมวิทย์ บิซเน็ส จำกัด</t>
  </si>
  <si>
    <t xml:space="preserve">6704927528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จ้างเหมาบริการเอกชนเพื่อ
ปฏิบัติงานสนับสนุนการบริหารจัดการภาครัฐ </t>
  </si>
  <si>
    <t xml:space="preserve">นายอดุลย์ พิมพ์ทอง</t>
  </si>
  <si>
    <t xml:space="preserve">67049085706</t>
  </si>
  <si>
    <t xml:space="preserve">จ้างจ้างเหมาบริการเอกชนเพื่อ
ปฏิบัติงานสนับสนุนการบริหารทรัพยากรบุคคล</t>
  </si>
  <si>
    <t xml:space="preserve">นายสมศักดิ์ สุหร่ายคิมหันต์</t>
  </si>
  <si>
    <t xml:space="preserve">67079057433</t>
  </si>
  <si>
    <r>
      <rPr>
        <sz val="16"/>
        <color rgb="FF000000"/>
        <rFont val="Noto Sans Devanagari"/>
        <family val="2"/>
      </rPr>
      <t xml:space="preserve">จ้างเอกชนจัดพิมพ์หนังสือ การขับเคลื่อนระบบนิเวศการเรียนรู้ที่เอื้อต่อการพัฒนาศักยภาพของคนไทย </t>
    </r>
    <r>
      <rPr>
        <sz val="16"/>
        <color rgb="FF000000"/>
        <rFont val="TH SarabunPSK"/>
        <family val="2"/>
      </rPr>
      <t xml:space="preserve">4.0</t>
    </r>
  </si>
  <si>
    <t xml:space="preserve">บริษัท เอส บี เค การพิมพ์ จำกัด</t>
  </si>
  <si>
    <t xml:space="preserve">67049351824</t>
  </si>
  <si>
    <t xml:space="preserve">จ้างเหมารถตู้ปรับอากาศ พร้อมน้ำมันเชื้อเพลิง</t>
  </si>
  <si>
    <t xml:space="preserve">67049278309</t>
  </si>
  <si>
    <t xml:space="preserve">จ้างเอกชนจัดพิมพ์แผ่นพับ การพัฒนานวัตกรรมกระบวนการนำนโยบายสู่การปฏิบัติอย่างยั่งยืน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จำกัด</t>
    </r>
  </si>
  <si>
    <t xml:space="preserve">67049351999</t>
  </si>
  <si>
    <t xml:space="preserve">จ้างศึกษาดำเนินงาน</t>
  </si>
  <si>
    <t xml:space="preserve">นายสวัสดิ์ ภู่ทอง</t>
  </si>
  <si>
    <t xml:space="preserve">67049086152</t>
  </si>
  <si>
    <t xml:space="preserve">นางกรรณิการ์ ภิรมรัตน์</t>
  </si>
  <si>
    <t xml:space="preserve">67049087792</t>
  </si>
  <si>
    <r>
      <rPr>
        <sz val="16"/>
        <color rgb="FF000000"/>
        <rFont val="Noto Sans Devanagari"/>
        <family val="2"/>
      </rPr>
      <t xml:space="preserve">จ้างเอกชนดำเนินการพัฒนาและขยายผลการจัดการศึกษาเพื่อส่งเสริมทักษะความเป็นผู้ประกอบการ </t>
    </r>
    <r>
      <rPr>
        <sz val="16"/>
        <color rgb="FF000000"/>
        <rFont val="TH SarabunPSK"/>
        <family val="2"/>
      </rPr>
      <t xml:space="preserve">(Entrepreneurship) </t>
    </r>
    <r>
      <rPr>
        <sz val="16"/>
        <color rgb="FF000000"/>
        <rFont val="Noto Sans Devanagari"/>
        <family val="2"/>
      </rPr>
      <t xml:space="preserve">ของผู้เรียนในสถานศึกษาระดับการศึกษาขั้นพื้นฐานและอาชีวศึกษา</t>
    </r>
  </si>
  <si>
    <t xml:space="preserve">อยู่ระหว่างระยะสัญญา</t>
  </si>
  <si>
    <t xml:space="preserve">นางสาวกอบสุข คงมนัส</t>
  </si>
  <si>
    <t xml:space="preserve">67049061137</t>
  </si>
  <si>
    <r>
      <rPr>
        <sz val="16"/>
        <color rgb="FF000000"/>
        <rFont val="Noto Sans Devanagari"/>
        <family val="2"/>
      </rPr>
      <t xml:space="preserve">จ้างเอกชนจัดทำรายวิชาออนไลน์ การจัดการเรียนรู้สู่การพัฒนาคุณลักษณะที่พึงประสงค์ของผู้เรียนตามมาตรฐานการศึกษาของชาติ สำหรับเผยแพร่บนแพรตฟอร์มการเรียนการสอนออนไลน์ระบบเปิดเสรี</t>
    </r>
    <r>
      <rPr>
        <sz val="16"/>
        <color rgb="FF000000"/>
        <rFont val="TH SarabunPSK"/>
        <family val="2"/>
      </rPr>
      <t xml:space="preserve">(MOOC)</t>
    </r>
  </si>
  <si>
    <t xml:space="preserve">บริษัท เซฟ แอส มีเดีย จำกัด</t>
  </si>
  <si>
    <t xml:space="preserve">67039518414</t>
  </si>
  <si>
    <r>
      <rPr>
        <sz val="16"/>
        <color rgb="FF000000"/>
        <rFont val="Noto Sans Devanagari"/>
        <family val="2"/>
      </rPr>
      <t xml:space="preserve">จ้างกู้คืนข้อมูล </t>
    </r>
    <r>
      <rPr>
        <sz val="16"/>
        <color rgb="FF000000"/>
        <rFont val="TH SarabunPSK"/>
        <family val="2"/>
      </rPr>
      <t xml:space="preserve">Hard Disk </t>
    </r>
  </si>
  <si>
    <t xml:space="preserve">นางสาวราณี วงศ์สวัสดิ์เวช</t>
  </si>
  <si>
    <t xml:space="preserve">67049225244</t>
  </si>
  <si>
    <t xml:space="preserve"> จ้างเหมาบริการเอกชนเพื่อปฏิบัติงานสนับสนุนการบริหารจัดการภาครัฐ กลุ่มพัฒนาระบบบริหาร กลุ่มพัฒนาโครงสร้างและระบบบริหารมุ่งผลสัมฤทธิ์</t>
  </si>
  <si>
    <t xml:space="preserve">67049474868</t>
  </si>
  <si>
    <t xml:space="preserve">จ้างเหมาบริการเอกชนเพื่อปฏิบัติงานสนับสนุนการบริหารทรัพยากรบุคคล สำนักอำนวยการ กลุ่มบริหารทรัพยากรบุคคล</t>
  </si>
  <si>
    <t xml:space="preserve">67049474687</t>
  </si>
  <si>
    <t xml:space="preserve"> จ้างเหมาบริการเอกชนเพื่อปฏิบัติงานสนับสนุนการพัฒนานโยบายงบประมาณ สำนักอำนวยการ กลุ่มนโยบายและยุทธศาสตร์</t>
  </si>
  <si>
    <t xml:space="preserve">67049474289</t>
  </si>
  <si>
    <t xml:space="preserve">จ้างที่ปรึกษาโครงการศึกษารูปแบบและแนวทางสนับสนุนสาธารณูปโภคพื้นฐานในสถานศึกษาของรัฐ</t>
  </si>
  <si>
    <t xml:space="preserve">มหาวิทยาลัยราชภัฎเชียงราย</t>
  </si>
  <si>
    <t xml:space="preserve">66129354045</t>
  </si>
  <si>
    <r>
      <rPr>
        <sz val="16"/>
        <color rgb="FF000000"/>
        <rFont val="Noto Sans Devanagari"/>
        <family val="2"/>
      </rPr>
      <t xml:space="preserve">โครงการติดตามและประเมินผลการจัดการเรียนการสอนวิทยาการคำนวณ </t>
    </r>
    <r>
      <rPr>
        <sz val="16"/>
        <color rgb="FF000000"/>
        <rFont val="TH SarabunPSK"/>
        <family val="2"/>
      </rPr>
      <t xml:space="preserve">(Coding)</t>
    </r>
  </si>
  <si>
    <t xml:space="preserve">67029348292</t>
  </si>
  <si>
    <t xml:space="preserve">จ้างบุคคลภายนอกดำเนินการสำรวจข้อมูล เรื่อง การใช้ทรัพยากรทางการศึกษาร่วมกันของสถานศึกษาขั้นพื้นฐาน </t>
  </si>
  <si>
    <t xml:space="preserve">นายวิเชียร เกตุสิงห์</t>
  </si>
  <si>
    <t xml:space="preserve">67049200128</t>
  </si>
  <si>
    <t xml:space="preserve">ซื้อผงหมึก </t>
  </si>
  <si>
    <t xml:space="preserve">เอสซีเค ไอที เซ็นเตอร์</t>
  </si>
  <si>
    <t xml:space="preserve">67039567234</t>
  </si>
  <si>
    <t xml:space="preserve">จ้างเช่ารถตู้โดยสารปรับอากาศ พร้อมน้ำมันเชื้อเพลิง จังหวัดกรุงเทพ ตราด จันทบุรี ระยอง</t>
  </si>
  <si>
    <t xml:space="preserve">นายศราวุธ อินอ่ำ </t>
  </si>
  <si>
    <t xml:space="preserve">67059043323</t>
  </si>
  <si>
    <t xml:space="preserve">จ้างผลิตสื่อนิทรรศการเผยแพร่องค์ความรู้เกี่ยวกับการพัฒนาความฉลาดทางดิจิทัลของผู้เรียน</t>
  </si>
  <si>
    <t xml:space="preserve">ห้างหุ้นส่วนจำกัด ไกด์ไลน์</t>
  </si>
  <si>
    <t xml:space="preserve">67049289085</t>
  </si>
  <si>
    <r>
      <rPr>
        <sz val="16"/>
        <color rgb="FF000000"/>
        <rFont val="Noto Sans Devanagari"/>
        <family val="2"/>
      </rPr>
      <t xml:space="preserve">จ้างเอกชนดำเนินการรวบรวมข้อมูลและจัด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Education in Thailand in Post Pandemic Era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นางสาวเฟื่องอรุณ ปรีดีดิลก</t>
  </si>
  <si>
    <t xml:space="preserve">6703936534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ภาพิลาศ   พนมเขต</t>
    </r>
    <r>
      <rPr>
        <sz val="16"/>
        <color rgb="FF000000"/>
        <rFont val="TH SarabunPSK"/>
        <family val="2"/>
      </rPr>
      <t xml:space="preserve">)</t>
    </r>
  </si>
  <si>
    <t xml:space="preserve">นางสาวเภาพิลาศ พนมเขต</t>
  </si>
  <si>
    <t xml:space="preserve">67059141132</t>
  </si>
  <si>
    <r>
      <rPr>
        <sz val="16"/>
        <color rgb="FF000000"/>
        <rFont val="Noto Sans Devanagari"/>
        <family val="2"/>
      </rPr>
      <t xml:space="preserve">จ้างเอกชนดำเนินการศึกษาแนวทางในการพลิกโฉมการศึกษา </t>
    </r>
    <r>
      <rPr>
        <sz val="16"/>
        <color rgb="FF000000"/>
        <rFont val="TH SarabunPSK"/>
        <family val="2"/>
      </rPr>
      <t xml:space="preserve">(Transforming Education) </t>
    </r>
    <r>
      <rPr>
        <sz val="16"/>
        <color rgb="FF000000"/>
        <rFont val="Noto Sans Devanagari"/>
        <family val="2"/>
      </rPr>
      <t xml:space="preserve">ตามแนวคิดขององค์การสหประชาชาติ</t>
    </r>
  </si>
  <si>
    <t xml:space="preserve">นางสาวปอรรัชม์ ยอดเณร</t>
  </si>
  <si>
    <t xml:space="preserve">6703935045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ไรภรณ์  อ้อมชมภู</t>
    </r>
    <r>
      <rPr>
        <sz val="16"/>
        <color rgb="FF000000"/>
        <rFont val="TH SarabunPSK"/>
        <family val="2"/>
      </rPr>
      <t xml:space="preserve">)</t>
    </r>
  </si>
  <si>
    <t xml:space="preserve">นางสาวจุไรภรณ์ อ้อมชมภู</t>
  </si>
  <si>
    <t xml:space="preserve">67059059771</t>
  </si>
  <si>
    <t xml:space="preserve">จ้างทำกระเป๋าเอกสารการประชุม</t>
  </si>
  <si>
    <t xml:space="preserve">ห้างหุ้นส่วนจำกัด อีเลฟเว่น สตาร์ อินเตอร์เทรด </t>
  </si>
  <si>
    <t xml:space="preserve">67059247225</t>
  </si>
  <si>
    <r>
      <rPr>
        <sz val="16"/>
        <color rgb="FF000000"/>
        <rFont val="Noto Sans Devanagari"/>
        <family val="2"/>
      </rPr>
      <t xml:space="preserve">บริษัท เมโทรซืสเต็มส์คอร์ปอเรชั่น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59059426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ในโครงกา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มัชชาสภาการศึกษาระดับภูมิภาค </t>
    </r>
    <r>
      <rPr>
        <sz val="16"/>
        <color rgb="FF000000"/>
        <rFont val="TH SarabunPSK"/>
        <family val="2"/>
      </rPr>
      <t xml:space="preserve">(Regional Education Assembly)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ออล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ตรายาง 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 </t>
    </r>
  </si>
  <si>
    <t xml:space="preserve">ซื้อผงหมึกเครื่องพิมพ์ สำนักนโยบายความร่วมมือกับต่างประเทศ กลุ่มความร่วมมือกับต่างประเทศและวิเทศสัมพันธ์</t>
  </si>
  <si>
    <t xml:space="preserve">67059058861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ไปปฏิบัติราชการ ในการประชุมยกระดับกลไกการมีส่วนร่วมสมัชชาสภาการศึกษาระดับภูมิมาค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ณ จังหวัดกาญจนบุรี สำนักมาตรฐานการศึกษาและพัฒนาการเรียนรู้</t>
    </r>
  </si>
  <si>
    <t xml:space="preserve">67059186988</t>
  </si>
  <si>
    <t xml:space="preserve">จ้างเอกชนจัดทำข้อมูลการพัฒนามาตรฐานการจัดการเรียนรู้โดยใช้เทคโนโลยีดิจิทัลของต่างประเทศ</t>
  </si>
  <si>
    <t xml:space="preserve">สมาคมการศึกษาดิจิทัลและวิศวกรรมการเรียนรู้</t>
  </si>
  <si>
    <t xml:space="preserve">67039409960</t>
  </si>
  <si>
    <t xml:space="preserve">จ้างถ่ายเอกสาร</t>
  </si>
  <si>
    <t xml:space="preserve">ร้านทีแอนด์เอ็น แอดวานซ์ เซอวิส กรุ๊ป</t>
  </si>
  <si>
    <t xml:space="preserve">จ้างเหมาเช่ารถตู้ปรับอากาศพร้อมน้ำมันเชื้อเพลิง ในการปฏิบัติราชการ จังหวัดศรีษะเกษ สำนักประเมินผลการจัดการศึกษา</t>
  </si>
  <si>
    <t xml:space="preserve">67059208346</t>
  </si>
  <si>
    <r>
      <rPr>
        <sz val="16"/>
        <color rgb="FF000000"/>
        <rFont val="Noto Sans Devanagari"/>
        <family val="2"/>
      </rPr>
      <t xml:space="preserve">จ้างทำป้ายไวนิล โครงการจิตอาสาบำเพ็ญประโยชน์ กิจกรร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เออาที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ดีไซน์ แอนด์ปริ้นติ้ง</t>
    </r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ประเมินผลการจัด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ณุมาส        พนมเขต</t>
    </r>
    <r>
      <rPr>
        <sz val="16"/>
        <color rgb="FF000000"/>
        <rFont val="TH SarabunPSK"/>
        <family val="2"/>
      </rPr>
      <t xml:space="preserve">)</t>
    </r>
  </si>
  <si>
    <t xml:space="preserve">นางสาวภานุมาส พนมเขต</t>
  </si>
  <si>
    <t xml:space="preserve">67059324863</t>
  </si>
  <si>
    <t xml:space="preserve">ซื้อฮาร์ดดิสก์ </t>
  </si>
  <si>
    <r>
      <rPr>
        <sz val="16"/>
        <color rgb="FF000000"/>
        <rFont val="Noto Sans Devanagari"/>
        <family val="2"/>
      </rPr>
      <t xml:space="preserve">ซื้อวัสดุสำหรับการประชุมเชิงปฏิบัติการเพื่อรับฟังความคิดเห็น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ผลการติดตามการดำเนินงานตามแผนพัฒนาเด็กปฐมว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- 257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สริมวิทย์ 
บิซเน็ส จำกัด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พร ประเสริฐ</t>
    </r>
    <r>
      <rPr>
        <sz val="16"/>
        <color rgb="FF000000"/>
        <rFont val="TH SarabunPSK"/>
        <family val="2"/>
      </rPr>
      <t xml:space="preserve">)</t>
    </r>
  </si>
  <si>
    <t xml:space="preserve">6705931367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ชวาล ปิ่นเนียม</t>
    </r>
    <r>
      <rPr>
        <sz val="16"/>
        <color rgb="FF000000"/>
        <rFont val="TH SarabunPSK"/>
        <family val="2"/>
      </rPr>
      <t xml:space="preserve">)</t>
    </r>
  </si>
  <si>
    <t xml:space="preserve">6705937458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มาลี เรี่ยมรัตน์</t>
    </r>
    <r>
      <rPr>
        <sz val="16"/>
        <color rgb="FF000000"/>
        <rFont val="TH SarabunPSK"/>
        <family val="2"/>
      </rPr>
      <t xml:space="preserve">)</t>
    </r>
  </si>
  <si>
    <t xml:space="preserve">67059326081</t>
  </si>
  <si>
    <r>
      <rPr>
        <sz val="16"/>
        <color rgb="FF000000"/>
        <rFont val="Noto Sans Devanagari"/>
        <family val="2"/>
      </rPr>
      <t xml:space="preserve">จ้างเอกชนประเภทคนพิการเพื่อปฏิบัติงานในสังกัดสำนักงานเลขาธิการสภาการศึกษา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ราวุฒิ บุญกรด</t>
    </r>
    <r>
      <rPr>
        <sz val="16"/>
        <color rgb="FF000000"/>
        <rFont val="TH SarabunPSK"/>
        <family val="2"/>
      </rPr>
      <t xml:space="preserve">)</t>
    </r>
  </si>
  <si>
    <t xml:space="preserve">670593258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ธัช บัวสรวง</t>
    </r>
    <r>
      <rPr>
        <sz val="16"/>
        <color rgb="FF000000"/>
        <rFont val="TH SarabunPSK"/>
        <family val="2"/>
      </rPr>
      <t xml:space="preserve">)</t>
    </r>
  </si>
  <si>
    <t xml:space="preserve">670593434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พล เทศารินทร์</t>
    </r>
    <r>
      <rPr>
        <sz val="16"/>
        <color rgb="FF000000"/>
        <rFont val="TH SarabunPSK"/>
        <family val="2"/>
      </rPr>
      <t xml:space="preserve">)</t>
    </r>
  </si>
  <si>
    <t xml:space="preserve">6705932578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พงศ์ สถาปนศิริ</t>
    </r>
    <r>
      <rPr>
        <sz val="16"/>
        <color rgb="FF000000"/>
        <rFont val="TH SarabunPSK"/>
        <family val="2"/>
      </rPr>
      <t xml:space="preserve">)</t>
    </r>
  </si>
  <si>
    <t xml:space="preserve">6705935327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มาลี บุญมีมา</t>
    </r>
    <r>
      <rPr>
        <sz val="16"/>
        <color rgb="FF000000"/>
        <rFont val="TH SarabunPSK"/>
        <family val="2"/>
      </rPr>
      <t xml:space="preserve">)</t>
    </r>
  </si>
  <si>
    <t xml:space="preserve">6705932530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ไรรัตน์ สุวรรณฤกษ์</t>
    </r>
    <r>
      <rPr>
        <sz val="16"/>
        <color rgb="FF000000"/>
        <rFont val="TH SarabunPSK"/>
        <family val="2"/>
      </rPr>
      <t xml:space="preserve">)</t>
    </r>
  </si>
  <si>
    <t xml:space="preserve">67059325128</t>
  </si>
  <si>
    <r>
      <rPr>
        <sz val="16"/>
        <color rgb="FF000000"/>
        <rFont val="Noto Sans Devanagari"/>
        <family val="2"/>
      </rPr>
      <t xml:space="preserve"> จ้างเอกชนดำเนินงานของส่วนราชการ สำนักวิจัยและพัฒน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ยุทธการ ทาโน</t>
    </r>
    <r>
      <rPr>
        <sz val="16"/>
        <color rgb="FF000000"/>
        <rFont val="TH SarabunPSK"/>
        <family val="2"/>
      </rPr>
      <t xml:space="preserve">)</t>
    </r>
  </si>
  <si>
    <t xml:space="preserve">นายยุทธการ ทาโน</t>
  </si>
  <si>
    <t xml:space="preserve">67059325517</t>
  </si>
  <si>
    <t xml:space="preserve">จ้างถ่ายเอกสาร สำนักนโยบายการพัฒนาเด็กปฐวัย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ัชร์ศศิ ศรีพิพัฒน์พรกุล</t>
    </r>
    <r>
      <rPr>
        <sz val="16"/>
        <color rgb="FF000000"/>
        <rFont val="TH SarabunPSK"/>
        <family val="2"/>
      </rPr>
      <t xml:space="preserve">)</t>
    </r>
  </si>
  <si>
    <t xml:space="preserve">นางสาวพัชร์ศศิ 
ศรีพิพัฒน์พรกุล</t>
  </si>
  <si>
    <t xml:space="preserve">67059352382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ัญชิษฐา จิวโฮฮวด</t>
    </r>
    <r>
      <rPr>
        <sz val="16"/>
        <color rgb="FF000000"/>
        <rFont val="TH SarabunPSK"/>
        <family val="2"/>
      </rPr>
      <t xml:space="preserve">)</t>
    </r>
  </si>
  <si>
    <t xml:space="preserve">67059325648</t>
  </si>
  <si>
    <t xml:space="preserve">จ้างเอกชนดำเนินงานเก็บข้อมูล สำนักมาตรฐานการศึกษา </t>
  </si>
  <si>
    <t xml:space="preserve">นายกิตติพงษ์ พุ่มพวง</t>
  </si>
  <si>
    <t xml:space="preserve">67059045404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 </t>
    </r>
    <r>
      <rPr>
        <sz val="16"/>
        <color rgb="FF000000"/>
        <rFont val="Noto Sans Devanagari"/>
        <family val="2"/>
      </rPr>
      <t xml:space="preserve">สำนักมาตรฐานการศึกษา </t>
    </r>
  </si>
  <si>
    <r>
      <rPr>
        <sz val="16"/>
        <color rgb="FF000000"/>
        <rFont val="Noto Sans Devanagari"/>
        <family val="2"/>
      </rPr>
      <t xml:space="preserve">จ้างเหมารถตู้ พร้อมน้ำมันเชื้อเพลิงในการเดินทางไปปฏิบัติราชการลงพื้นที่เก็บรวบรวมข้อมูลการจัดทำ </t>
    </r>
    <r>
      <rPr>
        <sz val="16"/>
        <color rgb="FF000000"/>
        <rFont val="TH SarabunPSK"/>
        <family val="2"/>
      </rPr>
      <t xml:space="preserve">Learning Center </t>
    </r>
    <r>
      <rPr>
        <sz val="16"/>
        <color rgb="FF000000"/>
        <rFont val="Noto Sans Devanagari"/>
        <family val="2"/>
      </rPr>
      <t xml:space="preserve">สำหรับผู้สูงอายุของจังหวัดสุโขทัย สำนักมาตรฐานการศึกษาและพัฒนาการเรียนรู้</t>
    </r>
  </si>
  <si>
    <t xml:space="preserve">67059344445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ยนต์ 
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๕๔๓</t>
    </r>
    <r>
      <rPr>
        <sz val="16"/>
        <color rgb="FF000000"/>
        <rFont val="TH SarabunPSK"/>
        <family val="2"/>
      </rPr>
      <t xml:space="preserve">0 
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บริษัท บิซ พีเค จำกัด</t>
  </si>
  <si>
    <t xml:space="preserve">67059564437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ยนต์ 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๕</t>
    </r>
    <r>
      <rPr>
        <sz val="16"/>
        <color rgb="FF000000"/>
        <rFont val="TH SarabunPSK"/>
        <family val="2"/>
      </rPr>
      <t xml:space="preserve">433 
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67059558763</t>
  </si>
  <si>
    <t xml:space="preserve">จ้างเอกชนซ่อมประตูอลูมิเนียม จำนวน ๔ ชุด สำนักอำนวยการ</t>
  </si>
  <si>
    <t xml:space="preserve">67059451440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นกพรรณ บุปผาชาติ</t>
    </r>
    <r>
      <rPr>
        <sz val="16"/>
        <color rgb="FF000000"/>
        <rFont val="TH SarabunPSK"/>
        <family val="2"/>
      </rPr>
      <t xml:space="preserve">)</t>
    </r>
  </si>
  <si>
    <t xml:space="preserve">67059383023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าภรณ์ ละมัยกุล</t>
    </r>
    <r>
      <rPr>
        <sz val="16"/>
        <color rgb="FF000000"/>
        <rFont val="TH SarabunPSK"/>
        <family val="2"/>
      </rPr>
      <t xml:space="preserve">)</t>
    </r>
  </si>
  <si>
    <t xml:space="preserve">นางสาวกาญจนาภรณ์ ละมัยกุล</t>
  </si>
  <si>
    <t xml:space="preserve">67059428236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วุฒิ ลาสระคู</t>
    </r>
    <r>
      <rPr>
        <sz val="16"/>
        <color rgb="FF000000"/>
        <rFont val="TH SarabunPSK"/>
        <family val="2"/>
      </rPr>
      <t xml:space="preserve">)</t>
    </r>
  </si>
  <si>
    <t xml:space="preserve">67039578885</t>
  </si>
  <si>
    <t xml:space="preserve">ซื้ออุปกรณ์สำนักงาน สำนักวิจัยและพัฒนาการศึกษา </t>
  </si>
  <si>
    <t xml:space="preserve">67059259304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ตู้ </t>
    </r>
    <r>
      <rPr>
        <sz val="16"/>
        <color rgb="FF000000"/>
        <rFont val="TH SarabunPSK"/>
        <family val="2"/>
      </rPr>
      <t xml:space="preserve">TOYOTA COMMUTER </t>
    </r>
    <r>
      <rPr>
        <sz val="16"/>
        <color rgb="FF000000"/>
        <rFont val="Noto Sans Devanagari"/>
        <family val="2"/>
      </rPr>
      <t xml:space="preserve">ทะเบียน ฮอ </t>
    </r>
    <r>
      <rPr>
        <sz val="16"/>
        <color rgb="FF000000"/>
        <rFont val="TH SarabunPSK"/>
        <family val="2"/>
      </rPr>
      <t xml:space="preserve">593 </t>
    </r>
    <r>
      <rPr>
        <sz val="16"/>
        <color rgb="FF000000"/>
        <rFont val="Noto Sans Devanagari"/>
        <family val="2"/>
      </rPr>
      <t xml:space="preserve">กรุงเทพมหานคร 
สำนักอำนวยการ</t>
    </r>
  </si>
  <si>
    <t xml:space="preserve">บริษัท วรจักร์ยนต์ จำกัด</t>
  </si>
  <si>
    <t xml:space="preserve">67059570680</t>
  </si>
  <si>
    <t xml:space="preserve">ซื้อหมึกพิมพ์ สำนักอำนวยการ</t>
  </si>
  <si>
    <t xml:space="preserve">67059239766</t>
  </si>
  <si>
    <t xml:space="preserve">ซื้อกระดาษ เอ ๔ สำนักงานเลขาธิการสภาการศึกษา </t>
  </si>
  <si>
    <t xml:space="preserve">67059241046</t>
  </si>
  <si>
    <t xml:space="preserve">ซื้อวัสดุสำนักงาน สำนักอำนวยการ</t>
  </si>
  <si>
    <t xml:space="preserve">67059305151</t>
  </si>
  <si>
    <r>
      <rPr>
        <sz val="16"/>
        <color rgb="FF000000"/>
        <rFont val="Noto Sans Devanagari"/>
        <family val="2"/>
      </rPr>
      <t xml:space="preserve">จ้างออกแบบและจัดทำอาร์ตเวิร์ก </t>
    </r>
    <r>
      <rPr>
        <sz val="16"/>
        <color rgb="FF000000"/>
        <rFont val="TH SarabunPSK"/>
        <family val="2"/>
      </rPr>
      <t xml:space="preserve">(Art Work) </t>
    </r>
    <r>
      <rPr>
        <sz val="16"/>
        <color rgb="FF000000"/>
        <rFont val="Noto Sans Devanagari"/>
        <family val="2"/>
      </rPr>
      <t xml:space="preserve">เพื่อเผยแพร่รายงานการวิจัย เรื่อง การศึกษาแนวทางการจัดการศึกษาขั้นพื้นฐานเพื่อการมีงานทำ</t>
    </r>
  </si>
  <si>
    <t xml:space="preserve">นายศุกร์ชัย แหวนเงิน</t>
  </si>
  <si>
    <t xml:space="preserve">67069099688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7069085261</t>
  </si>
  <si>
    <t xml:space="preserve">67069127013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ริยา เครือมณี</t>
    </r>
    <r>
      <rPr>
        <sz val="16"/>
        <color rgb="FF000000"/>
        <rFont val="TH SarabunPSK"/>
        <family val="2"/>
      </rPr>
      <t xml:space="preserve">)</t>
    </r>
  </si>
  <si>
    <t xml:space="preserve">นางสาวจริยา เครืองมณี</t>
  </si>
  <si>
    <t xml:space="preserve">67069087140</t>
  </si>
  <si>
    <t xml:space="preserve">จ้างบุคคลภายนอก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rning) </t>
    </r>
    <r>
      <rPr>
        <sz val="16"/>
        <color rgb="FF000000"/>
        <rFont val="Noto Sans Devanagari"/>
        <family val="2"/>
      </rPr>
      <t xml:space="preserve">หลักสูตรธนาคารหน่วยกิตแห่งชาติและแนวทางการดำเนินงานสู่การปฏิบัติ</t>
    </r>
  </si>
  <si>
    <t xml:space="preserve">นายธนสาร รุจิรา</t>
  </si>
  <si>
    <t xml:space="preserve">67069196063</t>
  </si>
  <si>
    <r>
      <rPr>
        <sz val="16"/>
        <color rgb="FF000000"/>
        <rFont val="Noto Sans Devanagari"/>
        <family val="2"/>
      </rPr>
      <t xml:space="preserve">ซื้อป้ายไวนิลพิธีเปิดโครงการ </t>
    </r>
    <r>
      <rPr>
        <sz val="16"/>
        <color rgb="FF000000"/>
        <rFont val="TH SarabunPSK"/>
        <family val="2"/>
      </rPr>
      <t xml:space="preserve">OEC BIG Cleaning Day </t>
    </r>
  </si>
  <si>
    <r>
      <rPr>
        <sz val="16"/>
        <color rgb="FF000000"/>
        <rFont val="Noto Sans Devanagari"/>
        <family val="2"/>
      </rPr>
      <t xml:space="preserve">จ้างต่ออายุสมาชิก </t>
    </r>
    <r>
      <rPr>
        <sz val="16"/>
        <color rgb="FF000000"/>
        <rFont val="TH SarabunPSK"/>
        <family val="2"/>
      </rPr>
      <t xml:space="preserve">Truehits Stat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ศูนย์วิจัยนวัตกรรมอินเทอร์เน็ตไทย จำกัด</t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www.thaiedreform.org</t>
    </r>
  </si>
  <si>
    <r>
      <rPr>
        <sz val="16"/>
        <color rgb="FF000000"/>
        <rFont val="Noto Sans Devanagari"/>
        <family val="2"/>
      </rPr>
      <t xml:space="preserve">บริษัท เน็ต ไบ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www.thaiedresearch.org</t>
    </r>
  </si>
  <si>
    <t xml:space="preserve">ซื้อผงหมึก กลุ่มพัฒนาระบบบริหาร</t>
  </si>
  <si>
    <t xml:space="preserve">บริษัท เอสซีเค ไอที เซ็นเตอร์ </t>
  </si>
  <si>
    <t xml:space="preserve">67069242483</t>
  </si>
  <si>
    <t xml:space="preserve">ซื้อผงหมึก กลุ่มจริยธรรม</t>
  </si>
  <si>
    <t xml:space="preserve">67069249245</t>
  </si>
  <si>
    <r>
      <rPr>
        <sz val="16"/>
        <color rgb="FF000000"/>
        <rFont val="Noto Sans Devanagari"/>
        <family val="2"/>
      </rPr>
      <t xml:space="preserve">จ้างเอกชนทำป้ายชื่อสแตนเลสด้านกัดตัวลงสีน้ำเงิน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นักอำนวยการ</t>
    </r>
  </si>
  <si>
    <t xml:space="preserve">ซื้อหมึกพิมพ์ สำนักเทคโนโลยีดิจิทัลเพื่อการศึกษา</t>
  </si>
  <si>
    <t xml:space="preserve">บริษัท ดิสคัฟเวอรรี่ ซัพพลาย จำกัด</t>
  </si>
  <si>
    <t xml:space="preserve">67069271359</t>
  </si>
  <si>
    <r>
      <rPr>
        <sz val="16"/>
        <color rgb="FF000000"/>
        <rFont val="Noto Sans Devanagari"/>
        <family val="2"/>
      </rPr>
      <t xml:space="preserve">จ้างดำเนินงาน เก็บข้อมูลและบันทึกข้อมูล ความต้องการและความพึงพอใจในการจัดการเรียนรู้ เพื่อเสริมสร้างทักษะที่จำเป็นแห่งอนาคต </t>
    </r>
    <r>
      <rPr>
        <sz val="16"/>
        <color rgb="FF000000"/>
        <rFont val="TH SarabunPSK"/>
        <family val="2"/>
      </rPr>
      <t xml:space="preserve">(Future Skills) </t>
    </r>
    <r>
      <rPr>
        <sz val="16"/>
        <color rgb="FF000000"/>
        <rFont val="Noto Sans Devanagari"/>
        <family val="2"/>
      </rPr>
      <t xml:space="preserve">ชองช่วงวัยรุ่น สำนักวิจัยและพัฒนาการศึกษา </t>
    </r>
  </si>
  <si>
    <t xml:space="preserve">67069314708</t>
  </si>
  <si>
    <t xml:space="preserve">ซื้อผงหมึกเครื่องพิมพ์ สำนักนโยบายและแผน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69320183</t>
  </si>
  <si>
    <t xml:space="preserve">จ้างเอกชนดำเนินการปรับปรุงและนำเข้าข้อมูลสู่ระบบคลังข้อมูลสารสนเทศ</t>
  </si>
  <si>
    <t xml:space="preserve">นายอนุสรณ์ เบญจธนรัตน์</t>
  </si>
  <si>
    <t xml:space="preserve">67069323604</t>
  </si>
  <si>
    <r>
      <rPr>
        <sz val="16"/>
        <color rgb="FF000000"/>
        <rFont val="Noto Sans Devanagari"/>
        <family val="2"/>
      </rPr>
      <t xml:space="preserve">จ้างต่ออายุลิขสิทธิ์การใช้งานระบบโปรแกรมป้องกันไวรัสคอมพิวเตอร์ </t>
    </r>
    <r>
      <rPr>
        <sz val="16"/>
        <color rgb="FF000000"/>
        <rFont val="TH SarabunPSK"/>
        <family val="2"/>
      </rPr>
      <t xml:space="preserve">50 License</t>
    </r>
  </si>
  <si>
    <t xml:space="preserve">67069326957</t>
  </si>
  <si>
    <r>
      <rPr>
        <sz val="16"/>
        <color rgb="FF000000"/>
        <rFont val="Noto Sans Devanagari"/>
        <family val="2"/>
      </rPr>
      <t xml:space="preserve">จ้างเหมาเอกชนติดตั้งแท่นสักการะ และอัญเชิญพระบรมฉายาลักษณ์ พระบาทสมเด็จพระเจ้าอยู่หัว ขึ้นแท่นสักการะเนื่องในโอกาสพระราชพิธีมหามงคลเฉลิมพระชนมพรรษา ๖ รอบ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๘ กรกฎาค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และติดตั้งแท่นสักการะและอัญเชิญพระฉายาลักษณ์ สมเด็จพระนางเจ้าฯ พระบรมราชินี เนื่องในโอกาสวันเฉลิมพระชนมพรรษา ๓ มิถุนา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มนัส กาสี</t>
  </si>
  <si>
    <t xml:space="preserve">67069037896</t>
  </si>
  <si>
    <t xml:space="preserve">จ้างซ่อมรถส่วนกลางของสำนักงานเลขาธิการสภาการศึกษา สำนักอำนวยการ</t>
  </si>
  <si>
    <t xml:space="preserve">6706935402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๓ รายการ สำนักอำนวยการ</t>
    </r>
  </si>
  <si>
    <t xml:space="preserve">ร้าน นภาพร</t>
  </si>
  <si>
    <t xml:space="preserve">670693393770</t>
  </si>
  <si>
    <r>
      <rPr>
        <sz val="16"/>
        <color rgb="FF000000"/>
        <rFont val="Noto Sans Devanagari"/>
        <family val="2"/>
      </rPr>
      <t xml:space="preserve">จ้างต่ออายุ </t>
    </r>
    <r>
      <rPr>
        <sz val="16"/>
        <color rgb="FF000000"/>
        <rFont val="TH SarabunPSK"/>
        <family val="2"/>
      </rPr>
      <t xml:space="preserve">Domain:thaiedanalsis.org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ไชโย โฮสติ้ง จำกัด</t>
  </si>
  <si>
    <r>
      <rPr>
        <sz val="16"/>
        <color rgb="FF000000"/>
        <rFont val="Noto Sans Devanagari"/>
        <family val="2"/>
      </rPr>
      <t xml:space="preserve">จ้างทำเล่มเอกสารงบประมาณรายจ่ายตามพระราชบั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พลก๊อปปี้ เซอร์วิส แอนด์ ซัพพลาย </t>
  </si>
  <si>
    <t xml:space="preserve">67069399932</t>
  </si>
  <si>
    <r>
      <rPr>
        <sz val="16"/>
        <color rgb="FF000000"/>
        <rFont val="Noto Sans Devanagari"/>
        <family val="2"/>
      </rPr>
      <t xml:space="preserve">จ้างพิมพ์รายงาน เรื่อ ง ปีการศึกษาเฉลี่ยของประชากรไท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พชรเกษมพริ้นติ้ง กรุ๊ป จำกัด</t>
  </si>
  <si>
    <t xml:space="preserve">67069403360</t>
  </si>
  <si>
    <t xml:space="preserve">จ้างบุคคลภายนอกถ่ายเอกสาร สำนักพัฒนากฎหมายการศึกษา</t>
  </si>
  <si>
    <t xml:space="preserve">ร้านทีแอนด์เอ็น แอดวานซ์ เซอร์วิส กุ๊ป</t>
  </si>
  <si>
    <t xml:space="preserve">67069407698</t>
  </si>
  <si>
    <t xml:space="preserve">ซื้อกระเป๋าใส่เอกสาร สำนักเทคโนโลยีดิจิทัลเพื่อการศึกษา</t>
  </si>
  <si>
    <t xml:space="preserve">จ้างเช่ารถตู้โดยสาร พร้อมน้ำมันเชื้อเพลิง สำนักเทคโนโลยีดิจิทัลเพื่อการศึกษา </t>
  </si>
  <si>
    <t xml:space="preserve">นายศราวุธ อินอ่ำ</t>
  </si>
  <si>
    <t xml:space="preserve">67069418537</t>
  </si>
  <si>
    <t xml:space="preserve">ซื้อหมึกเครื่องปริ้นเตอร์ สำนักพัฒนากฎหมายการศึกษา</t>
  </si>
  <si>
    <t xml:space="preserve">ร้านศูนย์ถ่ายเอกสาร สรันธร</t>
  </si>
  <si>
    <t xml:space="preserve">67069418783</t>
  </si>
  <si>
    <t xml:space="preserve">จ้างผลิตสื่อประชาสัมพันธ์สำหรับการเผยแพร่ สำนักนโยบายการพัฒนาเด็กปฐมวัย</t>
  </si>
  <si>
    <t xml:space="preserve">67069422828</t>
  </si>
  <si>
    <t xml:space="preserve">จ้างจัดทำตรายาง สำนักอำนวยการ</t>
  </si>
  <si>
    <t xml:space="preserve">จ้างเอกชนเพื่อจัดพิมพ์เครื่องมือ สำนักประเมินผลการจัดการศึกษา</t>
  </si>
  <si>
    <t xml:space="preserve">67069427069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ตู้ </t>
    </r>
    <r>
      <rPr>
        <sz val="16"/>
        <color rgb="FF000000"/>
        <rFont val="TH SarabunPSK"/>
        <family val="2"/>
      </rPr>
      <t xml:space="preserve">TOYOTA COMMUTER </t>
    </r>
    <r>
      <rPr>
        <sz val="16"/>
        <color rgb="FF000000"/>
        <rFont val="Noto Sans Devanagari"/>
        <family val="2"/>
      </rPr>
      <t xml:space="preserve">สีเทา ทะเบียน ฮน </t>
    </r>
    <r>
      <rPr>
        <sz val="16"/>
        <color rgb="FF000000"/>
        <rFont val="TH SarabunPSK"/>
        <family val="2"/>
      </rPr>
      <t xml:space="preserve">7637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บริษัท วรจักร์ยนต์</t>
  </si>
  <si>
    <t xml:space="preserve">67069442858</t>
  </si>
  <si>
    <t xml:space="preserve">จ้างซ่อมตู้สาขาโทรศัพท์ระบบดิจิตอล สำนักงานเลขาธิการสภาการศึกษา</t>
  </si>
  <si>
    <t xml:space="preserve">นายอธิภัทร หมุนคูณ</t>
  </si>
  <si>
    <t xml:space="preserve">67069471810</t>
  </si>
  <si>
    <t xml:space="preserve">จ้างเอกชนผลิตสื่อนิทรรศการเผยแพร่องค์ความรู้เกี่ยวกับการจัดการศึกษา เพื่อส่งเสริมทักษะความเป็นผู้ประกอบการของผู้เรียนในสถานศึกษาระดับการศึกษาขั้นพื้นฐานและอาชีวศึกษา สำนักมาตรฐานการศึกษาและพัฒนาการเรียนรู้ </t>
  </si>
  <si>
    <t xml:space="preserve">67069475247</t>
  </si>
  <si>
    <r>
      <rPr>
        <sz val="16"/>
        <color rgb="FF000000"/>
        <rFont val="Noto Sans Devanagari"/>
        <family val="2"/>
      </rPr>
      <t xml:space="preserve">จ้างบุคคลภายนอกดำเนินการจัดทำรายงาน เรื่อง การจัดทำตัวชี้วัดทางการศึกษา ระดับจังหวัดของประเทศไทย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  </t>
    </r>
  </si>
  <si>
    <t xml:space="preserve">นางสาวศศิธร หงษ์คำ</t>
  </si>
  <si>
    <t xml:space="preserve">67069489259</t>
  </si>
  <si>
    <t xml:space="preserve">ซื้อผงหมึกเครื่องพิมพ์ สำนักนโยบายและแผนการศึกษา</t>
  </si>
  <si>
    <t xml:space="preserve">บริษัท มิสเตอร์ อิ๊งค์ คอมพิวเตอร์ เซอวิส จำกัด</t>
  </si>
  <si>
    <t xml:space="preserve">67069490945</t>
  </si>
  <si>
    <t xml:space="preserve">จ้างเช่าเหมารถตู้ปรับอากาศพร้อมน้ำมันเชื้อเพลิง ไปปฏิบัติราชการลงพื้นที่ จัดประชุมและเก็บรวบรวมข้อมูล ณ จังหวัดปัตตานี</t>
  </si>
  <si>
    <t xml:space="preserve">67069491343</t>
  </si>
  <si>
    <t xml:space="preserve">จ้างเช่าเหมารถตู้ปรับอากาศพร้อมน้ำมันเชื้อเพลิงไปปฏิบัติราชการลงพื้นที่ จัดประชุมและเก็บรวบรวมข้อมูล ณ 
จังหวัดน่าน</t>
  </si>
  <si>
    <t xml:space="preserve">67069492895</t>
  </si>
  <si>
    <t xml:space="preserve">ซื้อผงหมึกปริ๊นเตอร์ สำนักประเมินผลการจัดการศึกษา</t>
  </si>
  <si>
    <t xml:space="preserve">67069491550</t>
  </si>
  <si>
    <t xml:space="preserve">6706949163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ีรัตน์ 
ขจรศัก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าวุธ ส่งศรี</t>
    </r>
    <r>
      <rPr>
        <sz val="16"/>
        <color rgb="FF000000"/>
        <rFont val="TH SarabunPSK"/>
        <family val="2"/>
      </rPr>
      <t xml:space="preserve">)</t>
    </r>
  </si>
  <si>
    <t xml:space="preserve">6706954287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ุษฎี </t>
    </r>
  </si>
  <si>
    <t xml:space="preserve">670695418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ศรี แซ่ตั้ง</t>
    </r>
    <r>
      <rPr>
        <sz val="16"/>
        <color rgb="FF000000"/>
        <rFont val="TH SarabunPSK"/>
        <family val="2"/>
      </rPr>
      <t xml:space="preserve">)</t>
    </r>
  </si>
  <si>
    <t xml:space="preserve">6706955218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บุศรา บุญเกิด</t>
    </r>
    <r>
      <rPr>
        <sz val="16"/>
        <color rgb="FF000000"/>
        <rFont val="TH SarabunPSK"/>
        <family val="2"/>
      </rPr>
      <t xml:space="preserve">)</t>
    </r>
  </si>
  <si>
    <t xml:space="preserve">67069552014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ศักดิ์ 
กุลจันทร์</t>
    </r>
    <r>
      <rPr>
        <sz val="16"/>
        <color rgb="FF000000"/>
        <rFont val="TH SarabunPSK"/>
        <family val="2"/>
      </rPr>
      <t xml:space="preserve">)</t>
    </r>
  </si>
  <si>
    <t xml:space="preserve">6706955171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ชิน ภิญญะภาค</t>
    </r>
    <r>
      <rPr>
        <sz val="16"/>
        <color rgb="FF000000"/>
        <rFont val="TH SarabunPSK"/>
        <family val="2"/>
      </rPr>
      <t xml:space="preserve">)</t>
    </r>
  </si>
  <si>
    <t xml:space="preserve">670695518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ะธิดา พรพาอภิรมย์</t>
    </r>
    <r>
      <rPr>
        <sz val="16"/>
        <color rgb="FF000000"/>
        <rFont val="TH SarabunPSK"/>
        <family val="2"/>
      </rPr>
      <t xml:space="preserve">)</t>
    </r>
  </si>
  <si>
    <t xml:space="preserve">6706953730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ริสา 
เหมะนัค</t>
    </r>
    <r>
      <rPr>
        <sz val="16"/>
        <color rgb="FF000000"/>
        <rFont val="TH SarabunPSK"/>
        <family val="2"/>
      </rPr>
      <t xml:space="preserve">)</t>
    </r>
  </si>
  <si>
    <t xml:space="preserve">6706955339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ุภมาส วงษ์ศรีสังข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 </t>
    </r>
  </si>
  <si>
    <t xml:space="preserve">6706955347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ิจวรรณ เหลือรั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 </t>
    </r>
  </si>
  <si>
    <t xml:space="preserve">6706955463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ไรภรณ์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670695545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พร จันทร์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งสาวศิริพร จันทร์วี</t>
  </si>
  <si>
    <t xml:space="preserve">6706955451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ยอดขวัญ จำปาวงษ์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04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ภาพิลาศ พนมเขต 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3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ยศ ชุป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8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วัตน์ ไชยเว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6706955577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ุชจรี จารุวัฒน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6706955661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ะพร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งสาวจิระพร อ้อมชมภู</t>
  </si>
  <si>
    <t xml:space="preserve">67069559067</t>
  </si>
  <si>
    <t xml:space="preserve">จ้างเอกชนพิมพ์เอกสารชุดองค์ความรู้</t>
  </si>
  <si>
    <t xml:space="preserve">67069593996</t>
  </si>
  <si>
    <t xml:space="preserve">จ้างซ่อมเครื่องปริ้นเตอร์ สำนักอำนวยการ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ุธการ นาโท</t>
    </r>
    <r>
      <rPr>
        <sz val="16"/>
        <color rgb="FF000000"/>
        <rFont val="TH SarabunPSK"/>
        <family val="2"/>
      </rPr>
      <t xml:space="preserve">)</t>
    </r>
  </si>
  <si>
    <t xml:space="preserve">นายยุทธการ นาโท</t>
  </si>
  <si>
    <t xml:space="preserve">67069558255</t>
  </si>
  <si>
    <r>
      <rPr>
        <sz val="16"/>
        <color rgb="FF000000"/>
        <rFont val="Noto Sans Devanagari"/>
        <family val="2"/>
      </rPr>
      <t xml:space="preserve">จ้างการผลิตวีดิทัศน์ทิศทางการดำเนินงานของ 
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</t>
    </r>
  </si>
  <si>
    <t xml:space="preserve">บริษัท คุนิดะ จำกัด </t>
  </si>
  <si>
    <t xml:space="preserve">67069207144</t>
  </si>
  <si>
    <r>
      <rPr>
        <sz val="16"/>
        <color rgb="FF000000"/>
        <rFont val="Noto Sans Devanagari"/>
        <family val="2"/>
      </rPr>
      <t xml:space="preserve">การถ่ายทอดสดการขับเคลื่อนนโยบายการศึกษาผ่านสื่อสังคมออนไลน์ของ 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</t>
    </r>
  </si>
  <si>
    <t xml:space="preserve">67069429518</t>
  </si>
  <si>
    <t xml:space="preserve">จ้างการผลิตและเผยแพร่การขับเคลื่อนนโยบายการศึกษาของชาติสำนักข่าวออนไลน์ สำนักสื่อสารองค์กร </t>
  </si>
  <si>
    <t xml:space="preserve">67069243532</t>
  </si>
  <si>
    <r>
      <rPr>
        <sz val="16"/>
        <color rgb="FF000000"/>
        <rFont val="Noto Sans Devanagari"/>
        <family val="2"/>
      </rPr>
      <t xml:space="preserve">จ้างการผลิตสื่อดิจิทัลสรุปภารกิจ 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เผยแพร่ผ่านสื่อมวลชนออนไลน์</t>
    </r>
  </si>
  <si>
    <t xml:space="preserve">67069422489</t>
  </si>
  <si>
    <t xml:space="preserve">จ้างทำกระเป๋าใส่เอกสารการประชุม สำนักนโยบายและแผนการศึกษา </t>
  </si>
  <si>
    <t xml:space="preserve">ร้านศิริพงษ์ มหาวิเศษศิลป์</t>
  </si>
  <si>
    <t xml:space="preserve">6707909697</t>
  </si>
  <si>
    <t xml:space="preserve">จ้างซ่อมเครื่องพิมพ์ สำนักมาตรฐานการศึกษาและพัฒนาการเรียนรู้</t>
  </si>
  <si>
    <t xml:space="preserve">ซื้อวัสดุสำนักงาน สำนักเทคโนโลยีดิจิทัลเพื่อการศึกษา </t>
  </si>
  <si>
    <t xml:space="preserve">เช่าห้องประชุม สำนักอำนวยการ</t>
  </si>
  <si>
    <r>
      <rPr>
        <sz val="16"/>
        <color rgb="FF000000"/>
        <rFont val="Noto Sans Devanagari"/>
        <family val="2"/>
      </rPr>
      <t xml:space="preserve">บริษัท เอกไพลินริเวอร์แคว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79196132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พร้อมพนักงานขับรถและ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สำนักอำนวยการ</t>
    </r>
  </si>
  <si>
    <t xml:space="preserve">บริษัท ธนัชวิชญ์ แทรเวล กรุ๊ป จำกัด </t>
  </si>
  <si>
    <t xml:space="preserve">67079200926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พร้อมพนักงานขับรถและ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สำนักอำนวยการ</t>
    </r>
  </si>
  <si>
    <t xml:space="preserve">67079201552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ยสุวรรณ กาวิละ</t>
  </si>
  <si>
    <t xml:space="preserve">67079221676</t>
  </si>
  <si>
    <r>
      <rPr>
        <sz val="16"/>
        <color rgb="FF000000"/>
        <rFont val="Noto Sans Devanagari"/>
        <family val="2"/>
      </rPr>
      <t xml:space="preserve">จ้างเหมาบริการรถยนต์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ในการเดินทางไปประชุมปฏิบัติการ การพัฒนามาตรฐานการจัดการเรียนรู้โดยใช้เทคโนโลยีดิจิทัล ณ จังหวัด นนท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าการศึกษาและพัฒนาการเรียนรู้</t>
    </r>
  </si>
  <si>
    <t xml:space="preserve">นายวิระ พลายประเสริฐ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ัทธพรรณ เดชสุภา</t>
    </r>
    <r>
      <rPr>
        <sz val="16"/>
        <color rgb="FF000000"/>
        <rFont val="TH SarabunPSK"/>
        <family val="2"/>
      </rPr>
      <t xml:space="preserve">)</t>
    </r>
  </si>
  <si>
    <t xml:space="preserve">6707921764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ัยณรงค์ ปุ่นแก้ว</t>
    </r>
    <r>
      <rPr>
        <sz val="16"/>
        <color rgb="FF000000"/>
        <rFont val="TH SarabunPSK"/>
        <family val="2"/>
      </rPr>
      <t xml:space="preserve">)</t>
    </r>
  </si>
  <si>
    <t xml:space="preserve">6707907179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สร ดวงดาว</t>
    </r>
    <r>
      <rPr>
        <sz val="16"/>
        <color rgb="FF000000"/>
        <rFont val="TH SarabunPSK"/>
        <family val="2"/>
      </rPr>
      <t xml:space="preserve">)</t>
    </r>
  </si>
  <si>
    <t xml:space="preserve">67079117021</t>
  </si>
  <si>
    <r>
      <rPr>
        <sz val="16"/>
        <color rgb="FF000000"/>
        <rFont val="Noto Sans Devanagari"/>
        <family val="2"/>
      </rPr>
      <t xml:space="preserve">จ้างเอกชนดำเนินงานจัด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รื่อง การขับเคลื่อนและพัฒนาเด็กปฐมวัย </t>
    </r>
    <r>
      <rPr>
        <sz val="16"/>
        <color rgb="FF000000"/>
        <rFont val="TH SarabunPSK"/>
        <family val="2"/>
      </rPr>
      <t xml:space="preserve">"3 </t>
    </r>
    <r>
      <rPr>
        <sz val="16"/>
        <color rgb="FF000000"/>
        <rFont val="Noto Sans Devanagari"/>
        <family val="2"/>
      </rPr>
      <t xml:space="preserve">เร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ิ่ม เสริมพัฒนาการเด็กปฐมวัยไทย</t>
    </r>
    <r>
      <rPr>
        <sz val="16"/>
        <color rgb="FF000000"/>
        <rFont val="TH SarabunPSK"/>
        <family val="2"/>
      </rPr>
      <t xml:space="preserve">" </t>
    </r>
  </si>
  <si>
    <t xml:space="preserve">บริษัท มายด์เอ็นแม็ทเทอร์ส จำกัด </t>
  </si>
  <si>
    <t xml:space="preserve">67079229023</t>
  </si>
  <si>
    <r>
      <rPr>
        <sz val="16"/>
        <color rgb="FF000000"/>
        <rFont val="Noto Sans Devanagari"/>
        <family val="2"/>
      </rPr>
      <t xml:space="preserve">จ้างบุคคลภายนอกดำเนินการจัดทำ </t>
    </r>
    <r>
      <rPr>
        <sz val="16"/>
        <color rgb="FF000000"/>
        <rFont val="TH SarabunPSK"/>
        <family val="2"/>
      </rPr>
      <t xml:space="preserve">Motion graphics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นางสาวอรอนงค์ 
แซ่เล้า</t>
  </si>
  <si>
    <t xml:space="preserve">67079232982</t>
  </si>
  <si>
    <t xml:space="preserve">เช่ารถตู้ปรับอากาศรวมค่าน้ำมันเชื้อเพลิง พร้อมพนักงานขับรถ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พีพี ทรานส์ จำกัด</t>
    </r>
  </si>
  <si>
    <r>
      <rPr>
        <sz val="16"/>
        <color rgb="FF000000"/>
        <rFont val="Noto Sans Devanagari"/>
        <family val="2"/>
      </rPr>
      <t xml:space="preserve">จ้างเอกชนพิมพ์เอกสารข้อเสนอระบบการเรียนรู้ที่ตอบสนองการเปลี่ยนแปลงของโลกอนาคตในปี </t>
    </r>
    <r>
      <rPr>
        <sz val="16"/>
        <color rgb="FF000000"/>
        <rFont val="TH SarabunPSK"/>
        <family val="2"/>
      </rPr>
      <t xml:space="preserve">2040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2  </t>
    </r>
  </si>
  <si>
    <t xml:space="preserve">ห้างหุ้นส่วนจำกัด อีเลฟเว่น สตาร์ อินเตอร์เทรด</t>
  </si>
  <si>
    <t xml:space="preserve">67079261022</t>
  </si>
  <si>
    <r>
      <rPr>
        <sz val="16"/>
        <color rgb="FF000000"/>
        <rFont val="Noto Sans Devanagari"/>
        <family val="2"/>
      </rPr>
      <t xml:space="preserve">จ้างทำป้ายอะคริลิคแสดงชื่อ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 ของสำนักงานเลขาธิการสภาการศึกษา</t>
    </r>
  </si>
  <si>
    <r>
      <rPr>
        <sz val="16"/>
        <color rgb="FF000000"/>
        <rFont val="Noto Sans Devanagari"/>
        <family val="2"/>
      </rPr>
      <t xml:space="preserve">ทักษิณดีไซน์ </t>
    </r>
    <r>
      <rPr>
        <sz val="16"/>
        <color rgb="FF000000"/>
        <rFont val="TH SarabunPSK"/>
        <family val="2"/>
      </rPr>
      <t xml:space="preserve">2016</t>
    </r>
  </si>
  <si>
    <t xml:space="preserve">67079510969</t>
  </si>
  <si>
    <r>
      <rPr>
        <sz val="16"/>
        <color rgb="FF000000"/>
        <rFont val="Noto Sans Devanagari"/>
        <family val="2"/>
      </rPr>
      <t xml:space="preserve">จ้างเอกชนรวบรวมข้อมูลและจัดเก็บข้อมูลทางการศึกษาที่เผยแพร่บนเครือข่ายออนเทอร์เน็ต โดยใช้ปัญญาประดิษฐ์และวิทยาการข้อมูลประกอบการจัดทำรายงานสภาวะการศึกษาไทย ปี </t>
    </r>
    <r>
      <rPr>
        <sz val="16"/>
        <color rgb="FF000000"/>
        <rFont val="TH SarabunPSK"/>
        <family val="2"/>
      </rPr>
      <t xml:space="preserve">2567</t>
    </r>
  </si>
  <si>
    <t xml:space="preserve">นายอรรถพล ธำรงรัตนฤทธิ์</t>
  </si>
  <si>
    <t xml:space="preserve">67079280219</t>
  </si>
  <si>
    <r>
      <rPr>
        <sz val="16"/>
        <color rgb="FF000000"/>
        <rFont val="Noto Sans Devanagari"/>
        <family val="2"/>
      </rPr>
      <t xml:space="preserve">จ้างพิมพ์แผ่นพับ 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นวทางการสนับสนุนค่าใช้จ่ายในการจัดการศึกษาขั้นพื้นฐาน</t>
    </r>
    <r>
      <rPr>
        <sz val="16"/>
        <color rgb="FF000000"/>
        <rFont val="TH SarabunPSK"/>
        <family val="2"/>
      </rPr>
      <t xml:space="preserve">"</t>
    </r>
  </si>
  <si>
    <t xml:space="preserve">67079257868</t>
  </si>
  <si>
    <r>
      <rPr>
        <sz val="16"/>
        <color rgb="FF000000"/>
        <rFont val="Noto Sans Devanagari"/>
        <family val="2"/>
      </rPr>
      <t xml:space="preserve">จ้างเอกชนศึกษาสภาพและแนวทางการจัดการเรียนรู้ที่เหมาะสมสำหรับเด็กกลุ่มเปราะบางทางสังค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ลุ่มเด็กและเยาวชนในสถานพินิจ </t>
    </r>
  </si>
  <si>
    <r>
      <rPr>
        <sz val="16"/>
        <color rgb="FF000000"/>
        <rFont val="Noto Sans Devanagari"/>
        <family val="2"/>
      </rPr>
      <t xml:space="preserve">ผู้ช่วยศาสตราจารย์พิเศษ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นก สุวรรณบัณฑิต </t>
    </r>
  </si>
  <si>
    <t xml:space="preserve">67079295430</t>
  </si>
  <si>
    <t xml:space="preserve">จ้างเอกชนศึกษาสภาพการจัดการศึกษาเพื่อส่งเสริมความเป็นพลเมืองสิ่งแวดล้อมในสถานศึกษา </t>
  </si>
  <si>
    <t xml:space="preserve">นางสาวนพวรรณ เสมวิมล</t>
  </si>
  <si>
    <t xml:space="preserve">67079298563</t>
  </si>
  <si>
    <r>
      <rPr>
        <sz val="16"/>
        <color rgb="FF000000"/>
        <rFont val="Noto Sans Devanagari"/>
        <family val="2"/>
      </rPr>
      <t xml:space="preserve">จ้างดำเนินงาน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วิเคราะห์ค่าไฟฟฟ้าและค่าอินเทอร์เน็ตของโรงเรียนที่มีขนาดและบริบทพื้นที่แตกต่างกัน</t>
    </r>
  </si>
  <si>
    <t xml:space="preserve">นายอธิษฐ์ ไชยวัฒน์เจริญ</t>
  </si>
  <si>
    <t xml:space="preserve">67079259087</t>
  </si>
  <si>
    <t xml:space="preserve">จ้างเอกชนพัฒนาเครือข่ายขยายผลการใช้ระบบและกลไกหนุนเสริมการจัดการเรียนรู้ฐานสรรถนะของสถานศึกษา พื้นที่จังหวัดสระแก้ว</t>
  </si>
  <si>
    <t xml:space="preserve">ผู้ช่วยศาสตราจารย์ชัยวุฒิ เทโพธิ์</t>
  </si>
  <si>
    <t xml:space="preserve">67079295860</t>
  </si>
  <si>
    <t xml:space="preserve">จ้างบุคคลภายนอกดำเนินการศึกษาเอกสาร เรื่อง แนวทางการใช้ดิจิทัลเพื่อการศึกษาของสถานศึกษาขั้นพื้นฐาน</t>
  </si>
  <si>
    <t xml:space="preserve">นางสาวปราวีณยา สุวรรณณัฐโชติ</t>
  </si>
  <si>
    <t xml:space="preserve">67079500657</t>
  </si>
  <si>
    <r>
      <rPr>
        <sz val="16"/>
        <color rgb="FF000000"/>
        <rFont val="Noto Sans Devanagari"/>
        <family val="2"/>
      </rPr>
      <t xml:space="preserve">จ้างเอกชนดำเนินการจัดทำสื่อการเรียนการสอนออนไลน์สำหรับเผยแพร่บนเพลตฟอร์มออนไลน์ </t>
    </r>
    <r>
      <rPr>
        <sz val="16"/>
        <color rgb="FF000000"/>
        <rFont val="TH SarabunPSK"/>
        <family val="2"/>
      </rPr>
      <t xml:space="preserve">(MOOC)</t>
    </r>
  </si>
  <si>
    <t xml:space="preserve">บริษัท คร็อกโคเฮด มีเดีย จำกัด</t>
  </si>
  <si>
    <t xml:space="preserve">67079294916</t>
  </si>
  <si>
    <t xml:space="preserve">จ้างเอกชนพัฒนาเครือข่ายขยายผลการใช้ระบบและกลไกหนุนเสริมการจัดการเรียนรู้ฐานสรรถนะของสถานศึกษา พื้นที่จังหวัดสงขลา</t>
  </si>
  <si>
    <t xml:space="preserve">นางนาฎฤดี จิตร์รังสรรค์ </t>
  </si>
  <si>
    <t xml:space="preserve">67079295109</t>
  </si>
  <si>
    <t xml:space="preserve">จ้างเอกชนพิมพ์เอกสาร แนวทางการจัดการเรียนรู้อย่างมีความหมายและมีคุณค่าสำหรับการศึกษาขั้นพื้นฐาน</t>
  </si>
  <si>
    <t xml:space="preserve">67079511140</t>
  </si>
  <si>
    <r>
      <rPr>
        <sz val="16"/>
        <color rgb="FF000000"/>
        <rFont val="Noto Sans Devanagari"/>
        <family val="2"/>
      </rPr>
      <t xml:space="preserve">จ้างเอกชนผลิตสื่อและเผยแพร่ประชาสัมพันธ์องค์ความร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ูมิปัญญา</t>
    </r>
  </si>
  <si>
    <t xml:space="preserve">ห้างหุ้นส่วนจำกัด สื่อสร้างสรรค์</t>
  </si>
  <si>
    <t xml:space="preserve">67079506947</t>
  </si>
  <si>
    <t xml:space="preserve">จัดซื้อวัสดุสำนักงาน </t>
  </si>
  <si>
    <t xml:space="preserve">บริษัท เสริมวิทย์ บิซเน็ส จำกัด</t>
  </si>
  <si>
    <t xml:space="preserve">67079279943</t>
  </si>
  <si>
    <t xml:space="preserve">จ้างซ่อมเครื่องพิมพ์ </t>
  </si>
  <si>
    <t xml:space="preserve">67079279407</t>
  </si>
  <si>
    <r>
      <rPr>
        <sz val="16"/>
        <color rgb="FF000000"/>
        <rFont val="Noto Sans Devanagari"/>
        <family val="2"/>
      </rPr>
      <t xml:space="preserve">จ้างเอกชนดำเนินการพัฒนาชุดกิจกรรมเพื่อพัฒนาทักษะความสามารถในการรับมือกับความไม่แน่นอน </t>
    </r>
    <r>
      <rPr>
        <sz val="16"/>
        <color rgb="FF000000"/>
        <rFont val="TH SarabunPSK"/>
        <family val="2"/>
      </rPr>
      <t xml:space="preserve">(Resilience) </t>
    </r>
    <r>
      <rPr>
        <sz val="16"/>
        <color rgb="FF000000"/>
        <rFont val="Noto Sans Devanagari"/>
        <family val="2"/>
      </rPr>
      <t xml:space="preserve">ของผู้เรียนในระดับการศึกษาขั้นพืนฐานและอาชีวศึกษา</t>
    </r>
  </si>
  <si>
    <t xml:space="preserve">นายสกล วรเจริญศรี</t>
  </si>
  <si>
    <t xml:space="preserve">67079288691</t>
  </si>
  <si>
    <t xml:space="preserve">จ้างเอกชนดำเนินการพัฒนาแบบประเมินความสามารถในการรับมือกับความไม่แน่นอนของผู้เรียนในระดับการศึกษาขั้นพื้นฐานและอาชีวศึกษา</t>
  </si>
  <si>
    <t xml:space="preserve">นายครรชิต แสนอุบล</t>
  </si>
  <si>
    <t xml:space="preserve">67079289803</t>
  </si>
  <si>
    <t xml:space="preserve">จ้างเช่าเหมารถตู้พร้อมคนขับและน้ำมันเชื้อเพลิงในการปฏิบัติราชการจังหวัดนครนายก</t>
  </si>
  <si>
    <t xml:space="preserve">67079305491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เพื่อเดินทางไปปฏิบัติราชการ ณ จังหวัดชลบุรี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79295844</t>
  </si>
  <si>
    <r>
      <rPr>
        <sz val="16"/>
        <color rgb="FF000000"/>
        <rFont val="Noto Sans Devanagari"/>
        <family val="2"/>
      </rPr>
      <t xml:space="preserve">จ้างถ่ายเอกสารการ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รื่องการขับเคลื่อนและพัฒนาเด็กปฐมวัย </t>
    </r>
    <r>
      <rPr>
        <sz val="16"/>
        <color rgb="FF000000"/>
        <rFont val="TH SarabunPSK"/>
        <family val="2"/>
      </rPr>
      <t xml:space="preserve">"3 </t>
    </r>
    <r>
      <rPr>
        <sz val="16"/>
        <color rgb="FF000000"/>
        <rFont val="Noto Sans Devanagari"/>
        <family val="2"/>
      </rPr>
      <t xml:space="preserve">เร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ิ่ม เสริมพัฒนาการเด็กปฐมวัยไทย</t>
    </r>
    <r>
      <rPr>
        <sz val="16"/>
        <color rgb="FF000000"/>
        <rFont val="TH SarabunPSK"/>
        <family val="2"/>
      </rPr>
      <t xml:space="preserve">"</t>
    </r>
  </si>
  <si>
    <t xml:space="preserve">67079295276</t>
  </si>
  <si>
    <r>
      <rPr>
        <sz val="16"/>
        <color rgb="FF000000"/>
        <rFont val="Noto Sans Devanagari"/>
        <family val="2"/>
      </rPr>
      <t xml:space="preserve">ค่าเช่าห้องประชุม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โรงแรมกาลนาน ริเวอร์ไซด์</t>
  </si>
  <si>
    <t xml:space="preserve">67079275331</t>
  </si>
  <si>
    <t xml:space="preserve">จัดซื้อวัสดุ</t>
  </si>
  <si>
    <t xml:space="preserve">ร้าน อินไซด์ ไอที เซอร์วิส</t>
  </si>
  <si>
    <t xml:space="preserve">67079263270</t>
  </si>
  <si>
    <r>
      <rPr>
        <sz val="16"/>
        <color rgb="FF000000"/>
        <rFont val="Noto Sans Devanagari"/>
        <family val="2"/>
      </rPr>
      <t xml:space="preserve">จ้างเอกชนศึกษาและพัฒนาแนวทางการจัดการศึกษาและการเรียนรู้ที่เหมาะสมสำหรับกลุ่มเปราะบ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ชาติพันธุ์</t>
    </r>
    <r>
      <rPr>
        <sz val="16"/>
        <color rgb="FF000000"/>
        <rFont val="TH SarabunPSK"/>
        <family val="2"/>
      </rPr>
      <t xml:space="preserve">)</t>
    </r>
  </si>
  <si>
    <t xml:space="preserve">นายอภินันท์ ธรรมเสนา</t>
  </si>
  <si>
    <t xml:space="preserve">67079301012</t>
  </si>
  <si>
    <t xml:space="preserve">จ้างเหมาบริการเอกชน</t>
  </si>
  <si>
    <t xml:space="preserve">นายนฤดล ภาคพาไชย</t>
  </si>
  <si>
    <t xml:space="preserve">67079542445</t>
  </si>
  <si>
    <t xml:space="preserve">นายศิริชัย ศรียา</t>
  </si>
  <si>
    <t xml:space="preserve">67079263003</t>
  </si>
  <si>
    <t xml:space="preserve">จ้างบุคคลภายนอกดำเนินการถอดบทเรียน เรื่อง นวัตกรรมการจัดการศึกษา กรณีศึกษาโรงเรียนบ้านหนองนาเวียง อำเภอน้ำเกลี้ยง 
จังหวัดศรีสะเกษ</t>
  </si>
  <si>
    <t xml:space="preserve">นายปกรณ์ชัย สุพัฒน์</t>
  </si>
  <si>
    <t xml:space="preserve">67079306633</t>
  </si>
  <si>
    <t xml:space="preserve">67079426080</t>
  </si>
  <si>
    <r>
      <rPr>
        <sz val="16"/>
        <color rgb="FF000000"/>
        <rFont val="Noto Sans Devanagari"/>
        <family val="2"/>
      </rPr>
      <t xml:space="preserve">จ้างเหมา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ning)</t>
    </r>
  </si>
  <si>
    <t xml:space="preserve">นางสาวศตพร นิลทร</t>
  </si>
  <si>
    <t xml:space="preserve">67079306363</t>
  </si>
  <si>
    <r>
      <rPr>
        <sz val="16"/>
        <color rgb="FF000000"/>
        <rFont val="Noto Sans Devanagari"/>
        <family val="2"/>
      </rPr>
      <t xml:space="preserve">จ้างผลิตสื่อนิทรรศการเคลื่อนที่ภาพรวมงานวิจัยเกี่ยวกับทักษะที่จำเป็นในอนาคต </t>
    </r>
    <r>
      <rPr>
        <sz val="16"/>
        <color rgb="FF000000"/>
        <rFont val="TH SarabunPSK"/>
        <family val="2"/>
      </rPr>
      <t xml:space="preserve">(Future Skills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ซ็นจูรี่ จำกัด</t>
    </r>
  </si>
  <si>
    <t xml:space="preserve">67079304210</t>
  </si>
  <si>
    <t xml:space="preserve">จ้างเอกชนศึกษานวัตกรรมการพัฒนาเครือข่ายสถานศึกษาเพื่อยกระดับคุณภาพครูและผู้เรียนในยุคดิจิทัล</t>
  </si>
  <si>
    <t xml:space="preserve">นางสาวแพรวนภา เรียงริลา</t>
  </si>
  <si>
    <t xml:space="preserve">67079291646</t>
  </si>
  <si>
    <t xml:space="preserve">จ้างเอกชนศึกษารูปแบบเครือข่ายความร่วมมือทางการวิจัยเพื่อพัฒนาคุณภาพการเรียนรู้โดยใช้พื้นที่เป็นฐาน</t>
  </si>
  <si>
    <t xml:space="preserve">นางฤกษ์ฤดี นาควิจิตร</t>
  </si>
  <si>
    <t xml:space="preserve">67079292454</t>
  </si>
  <si>
    <t xml:space="preserve">จ้างผลิตกระเป๋าใส่เอกสาร</t>
  </si>
  <si>
    <t xml:space="preserve">67079262469</t>
  </si>
  <si>
    <r>
      <rPr>
        <sz val="16"/>
        <color rgb="FF000000"/>
        <rFont val="Noto Sans Devanagari"/>
        <family val="2"/>
      </rPr>
      <t xml:space="preserve">จ้างออกแบบหนังสืออิเล็กทรอนิกส์ </t>
    </r>
    <r>
      <rPr>
        <sz val="16"/>
        <color rgb="FF000000"/>
        <rFont val="TH SarabunPSK"/>
        <family val="2"/>
      </rPr>
      <t xml:space="preserve">(E-Book)</t>
    </r>
  </si>
  <si>
    <t xml:space="preserve">นางสาวนิชนันท์ กั้นเกษ</t>
  </si>
  <si>
    <t xml:space="preserve">67079303471</t>
  </si>
  <si>
    <r>
      <rPr>
        <sz val="16"/>
        <color rgb="FF000000"/>
        <rFont val="Noto Sans Devanagari"/>
        <family val="2"/>
      </rPr>
      <t xml:space="preserve">จ้างเอกชนพิมพ์หนังสื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ู้จักและเข้าใจการมีส่วนร่วมในการจัดการศึกษาเชิงพื้นที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ารพิมพ์ จำกัด</t>
    </r>
  </si>
  <si>
    <t xml:space="preserve">67079511446</t>
  </si>
  <si>
    <r>
      <rPr>
        <sz val="16"/>
        <color rgb="FF000000"/>
        <rFont val="Noto Sans Devanagari"/>
        <family val="2"/>
      </rPr>
      <t xml:space="preserve">จ้างเอกชนพัฒนาฐานข้อมูลทรัพยากรท้องถิ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ูภูมิปัญญาไทย</t>
    </r>
  </si>
  <si>
    <t xml:space="preserve">นางสาวสายสมร เมืองมูล</t>
  </si>
  <si>
    <t xml:space="preserve">67079302034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ปฏิบัติราชการจังหวัดพิษณุโลก สุโขทัย อุตรดิตถ์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ยอรรถพล จันยางาม</t>
  </si>
  <si>
    <t xml:space="preserve">67079535605</t>
  </si>
  <si>
    <r>
      <rPr>
        <sz val="16"/>
        <color rgb="FF000000"/>
        <rFont val="Noto Sans Devanagari"/>
        <family val="2"/>
      </rPr>
      <t xml:space="preserve">จ้างทำกระเป๋าใส่เอกสารการประชุม สำนักนโยบายการพัฒนาเด็กปฐมวัย เพื่อใช้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นิคส์อุตสาหกรรม 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431455</t>
  </si>
  <si>
    <t xml:space="preserve">จ้างเอกชนพิมพ์เอกสาร รายงานการศึกษากระบวนการและผลการพัฒนาหลักสูตรสถานศึกษาสมรรถนะ</t>
  </si>
  <si>
    <r>
      <rPr>
        <sz val="16"/>
        <color rgb="FF000000"/>
        <rFont val="Noto Sans Devanagari"/>
        <family val="2"/>
      </rPr>
      <t xml:space="preserve">จ้างเอกชนผลิตกระเป๋าบรรจุเอกสารประกอบการประชุมสมัชชาการศึกษาระดับชาติ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กระสอบทองเคเอสที</t>
  </si>
  <si>
    <t xml:space="preserve">67079511532</t>
  </si>
  <si>
    <r>
      <rPr>
        <sz val="16"/>
        <color rgb="FF000000"/>
        <rFont val="Noto Sans Devanagari"/>
        <family val="2"/>
      </rPr>
      <t xml:space="preserve">ค่าต่ออายุการใช้งานโปรแกรม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(Cisco Webex Meeting)</t>
    </r>
  </si>
  <si>
    <t xml:space="preserve">บริษัท เน็กซ์เทค เอเชีย จำกัด</t>
  </si>
  <si>
    <t xml:space="preserve">67079570580</t>
  </si>
  <si>
    <r>
      <rPr>
        <sz val="16"/>
        <color rgb="FF000000"/>
        <rFont val="Noto Sans Devanagari"/>
        <family val="2"/>
      </rPr>
      <t xml:space="preserve">ค่าต่ออายุ </t>
    </r>
    <r>
      <rPr>
        <sz val="16"/>
        <color rgb="FF000000"/>
        <rFont val="TH SarabunPSK"/>
        <family val="2"/>
      </rPr>
      <t xml:space="preserve">License ymware yShapere Exxentials Kit</t>
    </r>
  </si>
  <si>
    <t xml:space="preserve">บริษัท กิตธนานนท์ จำกัด</t>
  </si>
  <si>
    <t xml:space="preserve">67079573010</t>
  </si>
  <si>
    <r>
      <rPr>
        <sz val="16"/>
        <color rgb="FF000000"/>
        <rFont val="Noto Sans Devanagari"/>
        <family val="2"/>
      </rPr>
      <t xml:space="preserve">ค่าจ้างเช่าเหมารถตู้ปรับอากาศ ประชุม สมัชชา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79510688</t>
  </si>
  <si>
    <r>
      <rPr>
        <sz val="16"/>
        <color rgb="FF000000"/>
        <rFont val="Noto Sans Devanagari"/>
        <family val="2"/>
      </rPr>
      <t xml:space="preserve">จ้างซ่อมอุปกรณ์รับสัญญาณ </t>
    </r>
    <r>
      <rPr>
        <sz val="16"/>
        <color rgb="FF000000"/>
        <rFont val="TH SarabunPSK"/>
        <family val="2"/>
      </rPr>
      <t xml:space="preserve">VIDEO CAPTURE BOX </t>
    </r>
  </si>
  <si>
    <t xml:space="preserve">บริษัท ทริปเปิ้ล อินโนเวชั่น จำกัด</t>
  </si>
  <si>
    <t xml:space="preserve">6707954189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ฤดล ภาคไชย</t>
    </r>
    <r>
      <rPr>
        <sz val="16"/>
        <color rgb="FF000000"/>
        <rFont val="TH SarabunPSK"/>
        <family val="2"/>
      </rPr>
      <t xml:space="preserve">)</t>
    </r>
  </si>
  <si>
    <t xml:space="preserve">จ้างเช่าเหมารถตู้พร้อมคนขับและน้ำมันเชื้อเพลิงในการปฏิบัติราชการจังหวัดตรัง สำนักประเมินผลการจัดการศึกษา</t>
  </si>
  <si>
    <t xml:space="preserve">นายสิทธิพงษ์ หอยสกุล</t>
  </si>
  <si>
    <t xml:space="preserve">67079557136</t>
  </si>
  <si>
    <t xml:space="preserve">จ้างทำกระเป๋า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t xml:space="preserve">67079590723</t>
  </si>
  <si>
    <t xml:space="preserve">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ลิชา อักโขพันธุ์</t>
    </r>
    <r>
      <rPr>
        <sz val="16"/>
        <color rgb="FF000000"/>
        <rFont val="TH SarabunPSK"/>
        <family val="2"/>
      </rPr>
      <t xml:space="preserve">)</t>
    </r>
  </si>
  <si>
    <t xml:space="preserve">66127186587</t>
  </si>
  <si>
    <t xml:space="preserve">เช่าห้องประชุม สำนักประเมินผลการจัดการศึกษา</t>
  </si>
  <si>
    <t xml:space="preserve">บริษัท แมจิก เอ็นเตอร์ไพรส์ จำกัด</t>
  </si>
  <si>
    <t xml:space="preserve">67079591600</t>
  </si>
  <si>
    <r>
      <rPr>
        <sz val="16"/>
        <color rgb="FF000000"/>
        <rFont val="Noto Sans Devanagari"/>
        <family val="2"/>
      </rPr>
      <t xml:space="preserve">จ้างเหมาเอกชนดำเนินงานเป็นค่าใช้จ่าย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ประชุมสภาการศึกษา เรื่อง ความสามารถทางการแข่งขันทางการศึกษาในสภาพแวดล้อมโลกที่เปลี่ยนไป</t>
    </r>
  </si>
  <si>
    <t xml:space="preserve">บริษัท ช่อคณา จำกัด</t>
  </si>
  <si>
    <t xml:space="preserve">670695919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ยุทธนา ทาโน</t>
    </r>
    <r>
      <rPr>
        <sz val="16"/>
        <color rgb="FF000000"/>
        <rFont val="TH SarabunPSK"/>
        <family val="2"/>
      </rPr>
      <t xml:space="preserve">)</t>
    </r>
  </si>
  <si>
    <t xml:space="preserve">นายยุทธนา ทาโน</t>
  </si>
  <si>
    <t xml:space="preserve">จ้างเอกชนจัดทำชุดสื่อองค์ความรู้ เรื่อง การมีส่วนร่วมในการจัดการศึกษาเชิงพื้นที่ สำนักมาตรฐานการศึกษาและพัฒนาการเรียนรู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ารสร้างสรรค์</t>
    </r>
  </si>
  <si>
    <t xml:space="preserve">67079642522</t>
  </si>
  <si>
    <t xml:space="preserve">ซื้ออุปกรณ์สำนักงาน </t>
  </si>
  <si>
    <t xml:space="preserve">ร้านสมรัศม์ เครื่องเขียน โดยนางสาวสมรัศม์ ภัคพลเตชสิทธิ์</t>
  </si>
  <si>
    <t xml:space="preserve">67089213276</t>
  </si>
  <si>
    <t xml:space="preserve">จ้างที่ปรึกษาดำเนินงานโครงการศึกษาแนวการปฏิบัติที่เหมาะสมตามพัฒนาการของเด็กปฐมวัยในบริบทของประเทศไทย</t>
  </si>
  <si>
    <t xml:space="preserve">จุฬาลงกรณ์มหาวิทยาลัย</t>
  </si>
  <si>
    <t xml:space="preserve">67069471055</t>
  </si>
  <si>
    <t xml:space="preserve">จ้างพิมพ์ซองใส่เอกสาร สำนักอำนวยการ</t>
  </si>
  <si>
    <r>
      <rPr>
        <sz val="16"/>
        <color rgb="FF000000"/>
        <rFont val="Noto Sans Devanagari"/>
        <family val="2"/>
      </rPr>
      <t xml:space="preserve">ร้านสุวรรณการพิมพ์ </t>
    </r>
    <r>
      <rPr>
        <sz val="16"/>
        <color rgb="FF000000"/>
        <rFont val="TH SarabunPSK"/>
        <family val="2"/>
      </rPr>
      <t xml:space="preserve">1999</t>
    </r>
  </si>
  <si>
    <t xml:space="preserve">67089566431</t>
  </si>
  <si>
    <t xml:space="preserve">จ้างทำตรายาง สำนักพัฒนากฎหมายการศึกษา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ปฏิบัติราชการจังหวัดสกลนครและจังหวัดนครพนม ระหว่างงวันที่ </t>
    </r>
    <r>
      <rPr>
        <sz val="16"/>
        <color rgb="FF000000"/>
        <rFont val="TH SarabunPSK"/>
        <family val="2"/>
      </rPr>
      <t xml:space="preserve">21 - 2</t>
    </r>
    <r>
      <rPr>
        <sz val="16"/>
        <color rgb="FF000000"/>
        <rFont val="Noto Sans Devanagari"/>
        <family val="2"/>
      </rPr>
      <t xml:space="preserve">๓ สิงหาค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สำนักประเมินผลการจัดการศึกษา  </t>
    </r>
  </si>
  <si>
    <t xml:space="preserve">นายธนากร บุญทา</t>
  </si>
  <si>
    <t xml:space="preserve">67089229412</t>
  </si>
  <si>
    <t xml:space="preserve">จ้างเอกชนผลิดกระเป๋าเอกสา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อบทองเคเอสที </t>
    </r>
  </si>
  <si>
    <t xml:space="preserve">6708922971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 </t>
    </r>
  </si>
  <si>
    <t xml:space="preserve">นายสุทธิชัย สุทธิพันธ์</t>
  </si>
  <si>
    <t xml:space="preserve">67089229621</t>
  </si>
  <si>
    <r>
      <rPr>
        <sz val="16"/>
        <color rgb="FF000000"/>
        <rFont val="Noto Sans Devanagari"/>
        <family val="2"/>
      </rPr>
      <t xml:space="preserve">จ้างการเช่าใช้งาน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ของสำนักงานเลขาธิการสภาการศึกษา</t>
    </r>
  </si>
  <si>
    <r>
      <rPr>
        <sz val="16"/>
        <color rgb="FF000000"/>
        <rFont val="Noto Sans Devanagari"/>
        <family val="2"/>
      </rPr>
      <t xml:space="preserve">บริษัท ซีเอส ล๊อกซอินโฟ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89231090</t>
  </si>
  <si>
    <t xml:space="preserve">จ้างเอกชนวิเคราะห์ข้อมูลสถิติทางการศึกษาเพื่อรายงานสภาวะการศึกษาไทย สำนักประเมินผลการจัดการศึกษา</t>
  </si>
  <si>
    <t xml:space="preserve">670890231250</t>
  </si>
  <si>
    <t xml:space="preserve">จ้างเอกชนดำเนินการถ่ายทอดสดการสัมมนา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ธิดา ศรีเอี่ยม</t>
    </r>
  </si>
  <si>
    <t xml:space="preserve">67089231473</t>
  </si>
  <si>
    <t xml:space="preserve">จ้างเอกชนพิมพ์เอกสาร แนวทางการจัดการเรียนรู้อย่างมีความหมายและมีคุณค่าสำหรับการศึกษาขั้นพื้นฐาน </t>
  </si>
  <si>
    <t xml:space="preserve">จ้างเช่าจอทีวี </t>
  </si>
  <si>
    <t xml:space="preserve">67089231939</t>
  </si>
  <si>
    <t xml:space="preserve">ซื้อวัสดุอุปกรณ์สำนักงานในการจัดประชุมฯ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233437</t>
  </si>
  <si>
    <t xml:space="preserve">จ้างซ่อมเครื่องปรับอากาศ จำนวน ๗ เครื่อง สำนักอำนวยการ</t>
  </si>
  <si>
    <t xml:space="preserve">67089233715</t>
  </si>
  <si>
    <t xml:space="preserve">ร้านศุภภัณฑ์ </t>
  </si>
  <si>
    <t xml:space="preserve">67089233828</t>
  </si>
  <si>
    <t xml:space="preserve">จ้างซ่อมเครื่องปรับอากาศ จำนวน ๔ เครื่อง สำนักอำนวยการ </t>
  </si>
  <si>
    <t xml:space="preserve">67089233949</t>
  </si>
  <si>
    <r>
      <rPr>
        <sz val="16"/>
        <color rgb="FF000000"/>
        <rFont val="Noto Sans Devanagari"/>
        <family val="2"/>
      </rPr>
      <t xml:space="preserve">จ้างบุคค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ดำเนินงาน สำนักวิจัยและพัฒนาการศึกษา </t>
    </r>
  </si>
  <si>
    <t xml:space="preserve">นายภคพงษ์ บุญนกุล</t>
  </si>
  <si>
    <t xml:space="preserve">67089234283</t>
  </si>
  <si>
    <t xml:space="preserve">จ้างเช่ารถตู้พร้อมคนขับและน้ำมันเชื้อเพลิง สำนักนโยบายและแผนการศึกษ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ชวิชญ์ แทรเวล กรุ๊ป จำกัด</t>
    </r>
  </si>
  <si>
    <t xml:space="preserve">67089410058</t>
  </si>
  <si>
    <t xml:space="preserve">ซื้อวัสดุสำนักงาน กลุ่มตรวจสอบภายใ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ณสารสเตชั่นเนอรี่ </t>
    </r>
  </si>
  <si>
    <t xml:space="preserve">67089234322</t>
  </si>
  <si>
    <t xml:space="preserve">ซื้อผงหมึก กลุ่มงานจริยธรรม </t>
  </si>
  <si>
    <t xml:space="preserve">ร้านเอสซีเค ไอที เซ็นเตอร์ </t>
  </si>
  <si>
    <t xml:space="preserve">67089425703</t>
  </si>
  <si>
    <t xml:space="preserve">จ้างทำกระเป๋าบรรจุเอกสารประกอบการประชุมสัมมนา เพื่อรับฟังความคิดเห็นและข้อเสนอแนะการพัฒนามาตรฐานการจัดการเรียนรู้โดยใช้เทคโนโลยดิจิทัลในระดับการศึกษาขั้นพื้นฐาน สำนักมาตรฐานการสึกษา</t>
  </si>
  <si>
    <t xml:space="preserve">ห้างหุ้นส่วนจำกัด กระสอบทองเคเอสที</t>
  </si>
  <si>
    <t xml:space="preserve">67089564071</t>
  </si>
  <si>
    <t xml:space="preserve">ซื้อพัสดุสำนักงาน
สำนักมาตรฐานการศึกษาและพัฒนาการเรียนรู้</t>
  </si>
  <si>
    <t xml:space="preserve">ห้างหุ้นส่วนจำกัดบรรณสาร สเตชั่นเนอรี่</t>
  </si>
  <si>
    <t xml:space="preserve">จ้างเหมารถตู้โดยสารปรับอากาศพร้อมน้ำมันเชื้อเพลิงเพื่อเดินทางไปปฏิบัติรการ ณ จังหวัดระยอง สำนักนโยบายการพัฒนาเด็กปฐมวัย</t>
  </si>
  <si>
    <t xml:space="preserve">67089567350</t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IMD WORLD COMPETITVENESS YEARBOOK 2024</t>
    </r>
  </si>
  <si>
    <t xml:space="preserve">ศูนย์หนังสือมหาวิทยาลัย
ธรรมศาสตร์</t>
  </si>
  <si>
    <t xml:space="preserve">67089566314</t>
  </si>
  <si>
    <t xml:space="preserve">จ้างเช่าห้องประชุม สำนักนโยบายการพัฒนาเด็กปฐมวัย</t>
  </si>
  <si>
    <t xml:space="preserve">บริษัท เกษมกิจ กำจัด</t>
  </si>
  <si>
    <t xml:space="preserve">จ้างซ่อมเครื่อวคอมพิวเตอร์ สำนักนโยบายและแผนการศึกษา</t>
  </si>
  <si>
    <t xml:space="preserve">ซื้อหมึกพิมพ์ สำนักวิจัยและพัฒนาการศึกษา</t>
  </si>
  <si>
    <t xml:space="preserve">67099034543</t>
  </si>
  <si>
    <t xml:space="preserve">ร้านศูนย์ถ่ายเอกสารสรันธร</t>
  </si>
  <si>
    <t xml:space="preserve">67089635211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เครื่องปริ้นเตอร์ สำนักอำนวยการ </t>
    </r>
  </si>
  <si>
    <t xml:space="preserve">เอสซีเค ไอที เซ็นเตอร์ </t>
  </si>
  <si>
    <r>
      <rPr>
        <sz val="16"/>
        <color rgb="FF000000"/>
        <rFont val="Noto Sans Devanagari"/>
        <family val="2"/>
      </rPr>
      <t xml:space="preserve">จ้างทำเล่มเอกสารประกอบการชี้แจงเสนอต่อคณะกรรมาธิการวิสามัญพิจารณาศึกษาร่างพระราช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วุฒิส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ร้านพลก๊อปปี้ เซอร์วิส แอนด์ ซัพพลาย</t>
  </si>
  <si>
    <t xml:space="preserve">67089677370</t>
  </si>
  <si>
    <t xml:space="preserve">จ้างเอกชนดำเนินงานบันทึกข้อมูลงานวิจัย สำนักเทคโนโลยีดิจิทัลเพื่อการศึกษา </t>
  </si>
  <si>
    <t xml:space="preserve">นางสาวศศิพัชญ์ วสุพงษ์ธนโชติ</t>
  </si>
  <si>
    <t xml:space="preserve">67089678151</t>
  </si>
  <si>
    <t xml:space="preserve">จ้างเอกชนดำเนินงานสืบค้นงานวิจัย สำนักเทคโนโลยีดิจิทัลเพื่อการศึกษา </t>
  </si>
  <si>
    <t xml:space="preserve">นางสาวภารดี แก้วมา</t>
  </si>
  <si>
    <t xml:space="preserve">67089678559</t>
  </si>
  <si>
    <t xml:space="preserve">ซื้อุปกรณ์คอมพิวเอตร์ สำนักเทคโนโลยีดิจิทัลเพื่อการศึกษา </t>
  </si>
  <si>
    <t xml:space="preserve">67089678946</t>
  </si>
  <si>
    <t xml:space="preserve">67089700850</t>
  </si>
  <si>
    <t xml:space="preserve">จ้างซ่อม ปริ้นเตอร์ สำนักนโยบายความร่วมมือกับต่างประเทศ </t>
  </si>
  <si>
    <t xml:space="preserve">จ้างซ่อมเครื่องพิมพ์ สำนักนโยบายและแผนการศึกษา </t>
  </si>
  <si>
    <r>
      <rPr>
        <sz val="16"/>
        <color rgb="FF000000"/>
        <rFont val="Noto Sans Devanagari"/>
        <family val="2"/>
      </rPr>
      <t xml:space="preserve">จ้างหมาดำเนินการเช่าใช้งาน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  สำนักเทคโนโลยีดิจิทัยเพื่อการศึกษา</t>
    </r>
  </si>
  <si>
    <r>
      <rPr>
        <sz val="16"/>
        <color rgb="FF000000"/>
        <rFont val="Noto Sans Devanagari"/>
        <family val="2"/>
      </rPr>
      <t xml:space="preserve">จ้างเอกชนดำเนินการศึกษาและพัฒนาแนวทางการขยายผลการพัฒนาความฉลาดทางดิจิทัล</t>
    </r>
    <r>
      <rPr>
        <sz val="16"/>
        <color rgb="FF000000"/>
        <rFont val="TH SarabunPSK"/>
        <family val="2"/>
      </rPr>
      <t xml:space="preserve">(Digital Intelligence Quotient DQ) </t>
    </r>
    <r>
      <rPr>
        <sz val="16"/>
        <color rgb="FF000000"/>
        <rFont val="Noto Sans Devanagari"/>
        <family val="2"/>
      </rPr>
      <t xml:space="preserve">สู่การปฏิบัติที่สอดคล้องตามบริบทพื้นที่ สำนักมาตรฐานการศึกษาและพัฒนาการเรียนรู้ กลุ่มมาตรฐานการศึกษา</t>
    </r>
  </si>
  <si>
    <t xml:space="preserve">จ้างเอกชนจัดทำข้อมูลการพัฒนามาตรฐานการจัดการเรียนรู้โดยใช้เทคโนโลยีดิจิทัลของต่างประเทศ สำนักมาตรฐานการศึกษาและพัฒนาการเรียนรู้ กลุ่มพัฒนานโยบายด้านการเรียนรู้</t>
  </si>
  <si>
    <r>
      <rPr>
        <sz val="16"/>
        <color rgb="FF000000"/>
        <rFont val="Noto Sans Devanagari"/>
        <family val="2"/>
      </rPr>
      <t xml:space="preserve">จ้างเอกชนดำเนินการจัดทำข้อมูลแนวทางการพัฒนาครูของต่างประเทศ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เรียนรู้</t>
    </r>
  </si>
  <si>
    <t xml:space="preserve">นางสาวภัทณิดา พัรธุมแสน</t>
  </si>
  <si>
    <t xml:space="preserve">67129477644</t>
  </si>
  <si>
    <r>
      <rPr>
        <sz val="16"/>
        <color rgb="FF000000"/>
        <rFont val="Noto Sans Devanagari"/>
        <family val="2"/>
      </rPr>
      <t xml:space="preserve"> จ้างเอกชนศึกษาและพัฒนาแนวทางการจัดการศึกษาและการเรียนรู้ที่เหมาะสมสำหรับกลุ่มเปราะบ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ชาติพันธุ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r>
      <rPr>
        <sz val="16"/>
        <color rgb="FF000000"/>
        <rFont val="Noto Sans Devanagari"/>
        <family val="2"/>
      </rPr>
      <t xml:space="preserve">จ้างศึกษา สังเคราะห์ และจัดทำแนวปฏิบัติการจัดการเรียนรู้เพื่อเสริมสร้างทักษะที่จำเป็นแห่งอนาคตของคนไทยช่วงวัย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ยรุ่น สำนักวิจัยและพัฒนาการศึกษา กลุ่มวิจัยและพัฒนาระบบการศึกษา</t>
    </r>
  </si>
  <si>
    <t xml:space="preserve">นางกรรณิการ์ ภิรมย์รัตน์</t>
  </si>
  <si>
    <t xml:space="preserve">จ้างบุคคลภายนอกดำเนินการสำรวจข้อมูล เรื่องการใช้ทรัพยากรทางการศึกษาร่วมกันของสถานศึกษาขั้นพื้นฐาน สำนักประเมินผลการจัดการศึกษา กลุ่มติดตามและประเมินผลการจัดการศึกษา</t>
  </si>
  <si>
    <r>
      <rPr>
        <sz val="16"/>
        <color rgb="FF000000"/>
        <rFont val="Noto Sans Devanagari"/>
        <family val="2"/>
      </rPr>
      <t xml:space="preserve">จ้างเอกชนจัดทำแผนการดำเนินงานการจัดระบบนิเวศการเรียนรู้ของสถานการศึกษาระดับขั้นพื้นฐา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t xml:space="preserve">บริษัทปฐม อิมเมจจิง จำกัด</t>
  </si>
  <si>
    <t xml:space="preserve">670214271421</t>
  </si>
  <si>
    <r>
      <rPr>
        <sz val="16"/>
        <color rgb="FF000000"/>
        <rFont val="Noto Sans Devanagari"/>
        <family val="2"/>
      </rPr>
      <t xml:space="preserve">จ้างพิมพ์รายงานผลการติดตามการดำเนินงานตามแผนพัฒนาเด็กปฐมว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- 257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รายงานผลการติดตามการดำเนินงานตามมาตรฐานสถานพัฒนาเด็กปฐมวัย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 </t>
    </r>
  </si>
  <si>
    <t xml:space="preserve">บริษัทพริกหวานกราฟฟิค จำกัด</t>
  </si>
  <si>
    <t xml:space="preserve">67079572381</t>
  </si>
  <si>
    <r>
      <rPr>
        <sz val="16"/>
        <color rgb="FF000000"/>
        <rFont val="Noto Sans Devanagari"/>
        <family val="2"/>
      </rPr>
      <t xml:space="preserve">จ้างการเช่าใช้งาน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ของสำนักงานเลขาธิการสภาการศึกษา สำนักเทคโนโลยีดิจิทัลเพื่อการศึกษา</t>
    </r>
  </si>
  <si>
    <r>
      <rPr>
        <sz val="16"/>
        <color rgb="FF000000"/>
        <rFont val="Noto Sans Devanagari"/>
        <family val="2"/>
      </rPr>
      <t xml:space="preserve">บริษัท ซีเอส ล็อกซอินโ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เอกชนดำเนินการจัดทำแนวทางการพัฒนาสมรรถนะครูเชิงพื้นที่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เรียนรู้</t>
    </r>
  </si>
  <si>
    <r>
      <rPr>
        <sz val="16"/>
        <color rgb="FF000000"/>
        <rFont val="Noto Sans Devanagari"/>
        <family val="2"/>
      </rPr>
      <t xml:space="preserve">จ้างเอกชนดำเนินการพัฒนาฐานข้อมูลการจัดระบบนิเวศการเรียนรู้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t xml:space="preserve">บริษัทอินสครู จำกัด</t>
  </si>
  <si>
    <t xml:space="preserve">67039413226</t>
  </si>
  <si>
    <r>
      <rPr>
        <sz val="16"/>
        <color rgb="FF000000"/>
        <rFont val="Noto Sans Devanagari"/>
        <family val="2"/>
      </rPr>
      <t xml:space="preserve">จ้างเอกชนดำเนินการรวบรวมข้อมูลและจัดท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งานประจำปี </t>
    </r>
    <r>
      <rPr>
        <sz val="16"/>
        <color rgb="FF000000"/>
        <rFont val="TH SarabunPSK"/>
        <family val="2"/>
      </rPr>
      <t xml:space="preserve">Education in Thailand in Post Pandemic Era </t>
    </r>
    <r>
      <rPr>
        <sz val="16"/>
        <color rgb="FF000000"/>
        <rFont val="Noto Sans Devanagari"/>
        <family val="2"/>
      </rPr>
      <t xml:space="preserve">ฉบับภาษาอังกฤษ </t>
    </r>
  </si>
  <si>
    <r>
      <rPr>
        <sz val="16"/>
        <color rgb="FF000000"/>
        <rFont val="Noto Sans Devanagari"/>
        <family val="2"/>
      </rPr>
      <t xml:space="preserve">จ้างเหมา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rnind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 กลุ่มนโยบาย</t>
    </r>
  </si>
  <si>
    <t xml:space="preserve">นางสาวศตพร นิลพร</t>
  </si>
  <si>
    <t xml:space="preserve">แก้ไขโปรแกรมวัสดุ สำนักอำนวยการ</t>
  </si>
  <si>
    <t xml:space="preserve">นายสุจิรัษฐ์ ศรีรัตนา</t>
  </si>
  <si>
    <r>
      <rPr>
        <sz val="16"/>
        <color rgb="FF000000"/>
        <rFont val="Noto Sans Devanagari"/>
        <family val="2"/>
      </rPr>
      <t xml:space="preserve">ซื้อ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งานเลขาธิการสภาการศึกษา</t>
    </r>
  </si>
  <si>
    <t xml:space="preserve">67099293404</t>
  </si>
  <si>
    <t xml:space="preserve">67089484202</t>
  </si>
  <si>
    <t xml:space="preserve">จ้างซ่อมเครื่องพิมพ์ สำนักนโยบายการพัฒนาเด็กปฐมวัย 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7099033500</t>
  </si>
  <si>
    <t xml:space="preserve">จ้างเอกชนพิมพ์เอกสารแนวทางการพัฒนาสมถรรนะครูเชิงพื้นที่สำนักมาตรฐานการศึกษาและพัฒนาการเรียนรู้ </t>
  </si>
  <si>
    <t xml:space="preserve">67099034899</t>
  </si>
  <si>
    <r>
      <rPr>
        <sz val="16"/>
        <color rgb="FF000000"/>
        <rFont val="Noto Sans Devanagari"/>
        <family val="2"/>
      </rPr>
      <t xml:space="preserve">จ้างเอกชนพิมพ์เอกสาร การประยุกต์ใช้ </t>
    </r>
    <r>
      <rPr>
        <sz val="16"/>
        <color rgb="FF000000"/>
        <rFont val="TH SarabunPSK"/>
        <family val="2"/>
      </rPr>
      <t xml:space="preserve">AI </t>
    </r>
    <r>
      <rPr>
        <sz val="16"/>
        <color rgb="FF000000"/>
        <rFont val="Noto Sans Devanagari"/>
        <family val="2"/>
      </rPr>
      <t xml:space="preserve">ในการจัดการเรียนรู้ ตัวอย่างแนวปฏิบัติของต่างประเทศ สำนักมาตรฐานการศึกษาและพัฒนาการเรียนรู้</t>
    </r>
  </si>
  <si>
    <t xml:space="preserve">67099141889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
สำนักอำนวยการ </t>
    </r>
  </si>
  <si>
    <t xml:space="preserve">67099035517</t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t xml:space="preserve">นายสิทธิพร เติบสูง </t>
  </si>
  <si>
    <t xml:space="preserve">67099036660</t>
  </si>
  <si>
    <t xml:space="preserve">จ้างเอกชนจัดทำวิดีทัศน์สารคดีสั้น เรื่อง การยกระดับความสามารถทางการแข่งขันในสภาพแวดล้อมโลกที่เปลี่ยนไป สำนักประเมินผลการจัดการศึกษา  </t>
  </si>
  <si>
    <t xml:space="preserve">นางสาววราภรณ์ สายทิพย์</t>
  </si>
  <si>
    <t xml:space="preserve">67099036736</t>
  </si>
  <si>
    <r>
      <rPr>
        <sz val="16"/>
        <color rgb="FF000000"/>
        <rFont val="Noto Sans Devanagari"/>
        <family val="2"/>
      </rPr>
      <t xml:space="preserve">จ้างทำเอกสาร สรุปผลการศึกษาเบื้องต้น สารธารณูปโภคพื้นฐานของสถานศึกษา กรณีศึกษา การสนับสนุนไฟฟ้า 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อินเทอร์เน็ตและการรักษาความปลอดภัย สำนักนโยบายและแผนการศึกษา </t>
    </r>
  </si>
  <si>
    <t xml:space="preserve">ร้านทีแอนด์เอ็น แอดวานซ์ เซอร์วิส จำกัด</t>
  </si>
  <si>
    <t xml:space="preserve">67099142502</t>
  </si>
  <si>
    <t xml:space="preserve">จ้างบุคคลภายนอกซ่อมเครื่องปริ้นเตอร์
สำนักพัฒนากฎหมายการศึกษา</t>
  </si>
  <si>
    <t xml:space="preserve">67099144028</t>
  </si>
  <si>
    <t xml:space="preserve">จ้างผลิดกระเป๋าใส่เอกสาร สำนักนโยบายและแผนการผลิต</t>
  </si>
  <si>
    <t xml:space="preserve">บริษัท อณิช พลัส จำกัด </t>
  </si>
  <si>
    <t xml:space="preserve">67089662770</t>
  </si>
  <si>
    <t xml:space="preserve">จ้างบุคคลภายนอกถ่ายเอกสาร สำนักพัฒนากฎหมายการศึกษา </t>
  </si>
  <si>
    <t xml:space="preserve">67089185324</t>
  </si>
  <si>
    <r>
      <rPr>
        <sz val="16"/>
        <color rgb="FF000000"/>
        <rFont val="Noto Sans Devanagari"/>
        <family val="2"/>
      </rPr>
      <t xml:space="preserve">จ้างจัดพิมพ์หนังสือ </t>
    </r>
    <r>
      <rPr>
        <sz val="16"/>
        <color rgb="FF000000"/>
        <rFont val="TH SarabunPSK"/>
        <family val="2"/>
      </rPr>
      <t xml:space="preserve">NEVER stop LEARNING </t>
    </r>
    <r>
      <rPr>
        <sz val="16"/>
        <color rgb="FF000000"/>
        <rFont val="Noto Sans Devanagari"/>
        <family val="2"/>
      </rPr>
      <t xml:space="preserve">เพราะชีวิตไม่หยุดเรียนรู้ รวมบทความการเรียนรู้ตลอดชีวิตสำหรับทุกช่วงวัย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พิมพ์ จำกัด</t>
    </r>
  </si>
  <si>
    <t xml:space="preserve">67099183046</t>
  </si>
  <si>
    <t xml:space="preserve">เช่าห้องประชุม สำนักเทคโนโลยีดิจิทัลเพื่อการศึกษา</t>
  </si>
  <si>
    <r>
      <rPr>
        <sz val="16"/>
        <color rgb="FF000000"/>
        <rFont val="Noto Sans Devanagari"/>
        <family val="2"/>
      </rPr>
      <t xml:space="preserve">บริษัท ฐณิชาณ์ รีสอ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 สำนักนโยบายและแผนการศึกษา</t>
  </si>
  <si>
    <t xml:space="preserve">บริษัท วรรณชนะโชค จำกัด</t>
  </si>
  <si>
    <t xml:space="preserve">67099160891</t>
  </si>
  <si>
    <t xml:space="preserve">67099262428</t>
  </si>
  <si>
    <t xml:space="preserve">จ้างเอกชนจัดพิมพ์แผ่นพับ สำนักมาตรฐานการศึกษา</t>
  </si>
  <si>
    <t xml:space="preserve">67099262301</t>
  </si>
  <si>
    <t xml:space="preserve">ซื้อวัสดุ สำนักพัฒนากฎหมายการศึกษา</t>
  </si>
  <si>
    <t xml:space="preserve">บริษัท ธันย์สื่อสร้างสรรค์ จำกัด</t>
  </si>
  <si>
    <t xml:space="preserve">67099262223</t>
  </si>
  <si>
    <t xml:space="preserve">ซื้อวัสดุสำนักงาน สำนักมาตรฐานการศึกษา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67099271613</t>
  </si>
  <si>
    <t xml:space="preserve">จ้างจัดทำเอกสารประกอบการประชุมสัมมนา เพื่อรับฟังคามคิดเห็นและข้อเสนอแนะการพัฒนามาตรฐานการจัดการเรียนรู้โดยใช้เทคโนโลยีดิจิทัลในระดับการศึกษาขั้นพื้นฐาน</t>
  </si>
  <si>
    <t xml:space="preserve">ซื้ออุปกรณ์สำนักงาน สำนักวิจัยและพัฒนาการศึกษา</t>
  </si>
  <si>
    <t xml:space="preserve">67099291325</t>
  </si>
  <si>
    <t xml:space="preserve">ซื้อวัสดุสำนักงาน สำนักประเมินผลการจัดการศึกษา </t>
  </si>
  <si>
    <t xml:space="preserve">67099181611</t>
  </si>
  <si>
    <t xml:space="preserve">ซื้อวัสดุสำนักงาน กลุ่มพัฒนาระบบบริหาร </t>
  </si>
  <si>
    <t xml:space="preserve">จ้างเหมาเอกชนอัญเชิญพระฉายาลักษณ์ ฯ สำนักอำนวยการ</t>
  </si>
  <si>
    <t xml:space="preserve">67079674683</t>
  </si>
  <si>
    <t xml:space="preserve">67099291450</t>
  </si>
  <si>
    <t xml:space="preserve">จ้างเหมารถยนต์ตู้ปรับอากาศพร้อมน้ำมันเชื้อเพลิงในการเดินทางไปราชการ ณ จังหวัดเลย</t>
  </si>
  <si>
    <t xml:space="preserve">นายกิตติศักดิ์ เจริญ</t>
  </si>
  <si>
    <t xml:space="preserve">ซื้อพวงมาลาดอกไม้สด สำนักอำนวยการ </t>
  </si>
  <si>
    <t xml:space="preserve">ร้านดอกไม้ปัทมาภรณ์ </t>
  </si>
  <si>
    <t xml:space="preserve">จ้างบุคคลภายนอกสำรวจข้อมูล เรื่อง การจัดการศึกษาเพื่อความปลอดภัยในสถานศึกษา</t>
  </si>
  <si>
    <t xml:space="preserve">นางสาว สุวีณา เกนทะนะศิล</t>
  </si>
  <si>
    <t xml:space="preserve">67089337386</t>
  </si>
  <si>
    <r>
      <rPr>
        <sz val="16"/>
        <color rgb="FF000000"/>
        <rFont val="Noto Sans Devanagari"/>
        <family val="2"/>
      </rPr>
      <t xml:space="preserve">จ้างเอกชนศึกษานวัตกรรมการพัฒนาเครือข่ายสถานศึกษาเพื่อยกระดับคุณภาพครูและผู้เรียนในยุคดิจิทัล สำนักมาตรฐานการศึกษาและพัฒนาการเรียน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แพรวน เรียงริลา</t>
  </si>
  <si>
    <r>
      <rPr>
        <sz val="16"/>
        <color rgb="FF000000"/>
        <rFont val="Noto Sans Devanagari"/>
        <family val="2"/>
      </rPr>
      <t xml:space="preserve">จ้างเอกชนผลิตและเผยแพร่สื่อรูปแบบวีดิทัศน์ เรื่องมาตรฐานการศึกษาของชาติพัฒนาผู้เรียน ก้าวสู่ศตวรรษ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ศึกษาการเรียนรู้</t>
    </r>
  </si>
  <si>
    <t xml:space="preserve">บริษัท นาว มีเดีย จำกัด</t>
  </si>
  <si>
    <t xml:space="preserve">67099128326</t>
  </si>
  <si>
    <r>
      <rPr>
        <sz val="16"/>
        <color rgb="FF000000"/>
        <rFont val="Noto Sans Devanagari"/>
        <family val="2"/>
      </rPr>
      <t xml:space="preserve">จ้างเอกชนจัดพิมพ์แผ่นพับ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จัดการศึกษาเชิงพื้นที่เพื่อการเรียนรู้ตลอดชีวิตและการเพิ่มโอกาสทางการศึกษา สำนักมาตรฐานการศึกษาและพัฒนาการเรียนรู้</t>
    </r>
  </si>
  <si>
    <t xml:space="preserve">67099227184</t>
  </si>
  <si>
    <r>
      <rPr>
        <sz val="16"/>
        <color rgb="FF000000"/>
        <rFont val="Noto Sans Devanagari"/>
        <family val="2"/>
      </rPr>
      <t xml:space="preserve">ค่าจัดซื้อเครื่องอุปโภคบริโภค เพื่อใช้ในการจัดกิจกรรมจิตอาสาบำเพ็ญประโยชน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พิ่มเติม สำนักอำนวยการ</t>
    </r>
  </si>
  <si>
    <t xml:space="preserve">บริษัท อาทรพาณิชย์ จำกัด </t>
  </si>
  <si>
    <t xml:space="preserve">67099363296</t>
  </si>
  <si>
    <r>
      <rPr>
        <sz val="16"/>
        <color rgb="FF000000"/>
        <rFont val="Noto Sans Devanagari"/>
        <family val="2"/>
      </rPr>
      <t xml:space="preserve">จ้างเอกชนจัดพิมพ์เอกสาร ข้อเสนอแนะระบบการเรียนรู้ที่ตอบสนองการเปลี่ยนแปลงของโลกอนาคตในปี </t>
    </r>
    <r>
      <rPr>
        <sz val="16"/>
        <color rgb="FF000000"/>
        <rFont val="TH SarabunPSK"/>
        <family val="2"/>
      </rPr>
      <t xml:space="preserve">2040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ละเอกสาร การเรียนรู้เชิงรุกฐานสมรรถนะการเรียนรู้จากการปฏิบัติจริงของสถานศึกษา 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จ้างเอกชนศึกษารูปแบบเครือข่ายความร่วมมือทางการวิจัยเพื่อพัฒนาคุณภาพการเรียนรู้โดยใช้พื้นที่เป็นฐาน สำนักมาตรฐานการศึกษาและพัฒนาการเรียนรู้</t>
  </si>
  <si>
    <r>
      <rPr>
        <sz val="16"/>
        <color rgb="FF000000"/>
        <rFont val="Noto Sans Devanagari"/>
        <family val="2"/>
      </rPr>
      <t xml:space="preserve">จ้างเอกชนพิมพ์เอกสาร เรื่อง แนวทางการพัฒนาความสามารถในการรับมือกับความไม่แน่นอน </t>
    </r>
    <r>
      <rPr>
        <sz val="16"/>
        <color rgb="FF000000"/>
        <rFont val="TH SarabunPSK"/>
        <family val="2"/>
      </rPr>
      <t xml:space="preserve">(Resilience) </t>
    </r>
    <r>
      <rPr>
        <sz val="16"/>
        <color rgb="FF000000"/>
        <rFont val="Noto Sans Devanagari"/>
        <family val="2"/>
      </rPr>
      <t xml:space="preserve">ของผู้เรียน กรณีศึกษาของประเทศไทยและ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เข้าใจง่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67099588211</t>
  </si>
  <si>
    <t xml:space="preserve">จ้างเอกชนพิมพ์เอกสารชุดองค์ความรู้ การพัฒนาความฉลาดทางดิจิทัล เพื่อพัฒนาคนไทยสำหรับโลกยุคใหม่ สำนักมาตรฐานการศึกษาและพัฒนาการเรียนรู้</t>
  </si>
  <si>
    <t xml:space="preserve">67099528673</t>
  </si>
  <si>
    <t xml:space="preserve">จ้างเอกชนจัดพิมพ์เอกสารเครื่องมือตรวจสอบและกำกับการดำเนินงานประกันคุณภาพการศึกษาของสถานศึกษาขั้นพื้นฐาน สำนักประเมินผลการจัดการศึกษา</t>
  </si>
  <si>
    <r>
      <rPr>
        <sz val="16"/>
        <color rgb="FF000000"/>
        <rFont val="Noto Sans Devanagari"/>
        <family val="2"/>
      </rPr>
      <t xml:space="preserve">จ้างเอกชนจัดทำชุดสื่อองค์ความรู้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มีส่วนร่วมในการจัดการศึกษาเชิงพื้นที่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r>
      <rPr>
        <sz val="16"/>
        <color rgb="FF000000"/>
        <rFont val="Noto Sans Devanagari"/>
        <family val="2"/>
      </rPr>
      <t xml:space="preserve">จ้างพิมพ์หนังสือแนวทางการนำร่องชุดทักษะที่จำเป็น </t>
    </r>
    <r>
      <rPr>
        <sz val="16"/>
        <color rgb="FF000000"/>
        <rFont val="TH SarabunPSK"/>
        <family val="2"/>
      </rPr>
      <t xml:space="preserve">(Essential Skills Set) </t>
    </r>
    <r>
      <rPr>
        <sz val="16"/>
        <color rgb="FF000000"/>
        <rFont val="Noto Sans Devanagari"/>
        <family val="2"/>
      </rPr>
      <t xml:space="preserve">สำหรับเด็กและเยาวชนไทย สำนักวิจัยและพัฒนาการศึกษา  โดยวิธีเฉพาะเจาะจง</t>
    </r>
  </si>
  <si>
    <t xml:space="preserve">ห้างหุ้นส่วนจำกัด สตูดิโอ ไดอะล็อก</t>
  </si>
  <si>
    <t xml:space="preserve">67099055461</t>
  </si>
  <si>
    <t xml:space="preserve">จ้างเอกชนจัดพิมพ์รายงานวิจัย เรื่อง การวิจัยติดตามและประเมินผลการพัฒนาครูในระดับการศึกษาขั้นพื้นฐาน สำนักประเมินผลการจัดการศึกษา</t>
  </si>
  <si>
    <t xml:space="preserve">67099153273</t>
  </si>
  <si>
    <t xml:space="preserve"> จ้างเอกชนดำเนินการสร้างความรู้ความเข้าใจเกี่ยวกับสิทธิในภูมิปัญญาและทรัพย์สินทางปัญญาและตัวอย่างแนวทางในการพัฒนาต่อยอดผลิตภัณฑ์ของสถานศึกษาและครูภูมิปัญญาไทย สำนักมาตรฐานการศึกษาและพัฒนาการเรียนรู้</t>
  </si>
  <si>
    <t xml:space="preserve">นางสาว สาวิตรี อกนิษฐ์เสนีย์</t>
  </si>
  <si>
    <t xml:space="preserve">67019408439</t>
  </si>
  <si>
    <t xml:space="preserve">จ้างเอกชนศึกษาสภาพและแนวทางการจัดการเรียนรู้ที่เหมาะสมสำหรับเด็กกลุ่มเปราะบางทางสังคม กลุ่มเด็กและเยาวชนในสถานพินิจ สำนักมาตรฐานการศึกษาและพัฒนาการเรียนรู้</t>
  </si>
  <si>
    <t xml:space="preserve">นายเอนก สุวรรณบัณทิต</t>
  </si>
  <si>
    <r>
      <rPr>
        <sz val="16"/>
        <color rgb="FF000000"/>
        <rFont val="Noto Sans Devanagari"/>
        <family val="2"/>
      </rPr>
      <t xml:space="preserve">จ้างเอกชนพิมพ์หนังสือ </t>
    </r>
    <r>
      <rPr>
        <sz val="16"/>
        <color rgb="FF000000"/>
        <rFont val="TH SarabunPSK"/>
        <family val="2"/>
      </rPr>
      <t xml:space="preserve">Education in Thailand in Post Pandemic Era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</t>
    </r>
  </si>
  <si>
    <t xml:space="preserve">67099717848</t>
  </si>
  <si>
    <r>
      <rPr>
        <sz val="16"/>
        <color rgb="FF000000"/>
        <rFont val="Noto Sans Devanagari"/>
        <family val="2"/>
      </rPr>
      <t xml:space="preserve">จ้างเอกชนดำเนินงานสังเคราะห์งานวิจัยเกี่ยวกับการศึกษา และกระบวนการการเรียนรู้ผ่านดิจิทัลเพื่อการศึกษ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วิเคราะห์อภิมาน </t>
    </r>
    <r>
      <rPr>
        <sz val="16"/>
        <color rgb="FF000000"/>
        <rFont val="TH SarabunPSK"/>
        <family val="2"/>
      </rPr>
      <t xml:space="preserve">(Meta- analysis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สยามบัณฑิต จำกัด</t>
  </si>
  <si>
    <t xml:space="preserve">67089568734</t>
  </si>
  <si>
    <t xml:space="preserve">จ้างที่ปรึกษาดำเนินการขยายผลการพัฒนาความฉลาดทางดิจิทัลสู่การปฏิบัติที่สอดคล้องตามบริบทพื้นที่</t>
  </si>
  <si>
    <t xml:space="preserve">67089138940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ต้นแบบ </t>
    </r>
    <r>
      <rPr>
        <sz val="16"/>
        <color rgb="FF000000"/>
        <rFont val="TH SarabunPSK"/>
        <family val="2"/>
      </rPr>
      <t xml:space="preserve">(Model) </t>
    </r>
    <r>
      <rPr>
        <sz val="16"/>
        <color rgb="FF000000"/>
        <rFont val="Noto Sans Devanagari"/>
        <family val="2"/>
      </rPr>
      <t xml:space="preserve">การจัดการศึกษาฐานนวัตกรรม</t>
    </r>
  </si>
  <si>
    <t xml:space="preserve">มหาวิทยาลัยเทคโนโลยีราชมงคลธัญบุรี</t>
  </si>
  <si>
    <t xml:space="preserve">67079448130</t>
  </si>
  <si>
    <t xml:space="preserve">จ้างที่ปรึกษา เรื่อง การพัฒนาระบบฐานข้อมูลหลักสูตรที่สอดคล้องกับมาตรฐานอาชีพตามกรอบคุณวุฒิแห่งชาติ</t>
  </si>
  <si>
    <t xml:space="preserve">มหาวิทยาลัยเกษตรศาสตร์</t>
  </si>
  <si>
    <t xml:space="preserve">67089081873</t>
  </si>
  <si>
    <r>
      <rPr>
        <sz val="16"/>
        <color rgb="FF000000"/>
        <rFont val="Noto Sans Devanagari"/>
        <family val="2"/>
      </rPr>
      <t xml:space="preserve">หจก อี แอนด์ เอส เอ็นเตอร์ไพรส์ กรุ๊ป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099018010</t>
  </si>
  <si>
    <t xml:space="preserve">670991593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#,##0.00"/>
    <numFmt numFmtId="169" formatCode="#,##0.0"/>
    <numFmt numFmtId="170" formatCode="0.00"/>
    <numFmt numFmtId="171" formatCode="0"/>
    <numFmt numFmtId="172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5" xfId="22"/>
    <cellStyle name="Normal 2" xfId="23"/>
  </cellStyles>
  <dxfs count="14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Q3" activeCellId="0" sqref="Q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21" width="29.56"/>
    <col collapsed="false" customWidth="true" hidden="false" outlineLevel="0" max="4" min="4" style="19" width="16.84"/>
    <col collapsed="false" customWidth="true" hidden="false" outlineLevel="0" max="5" min="5" style="21" width="18.56"/>
    <col collapsed="false" customWidth="true" hidden="false" outlineLevel="0" max="6" min="6" style="20" width="24.41"/>
    <col collapsed="false" customWidth="true" hidden="false" outlineLevel="0" max="7" min="7" style="20" width="33.14"/>
    <col collapsed="false" customWidth="true" hidden="false" outlineLevel="0" max="8" min="8" style="22" width="43.41"/>
    <col collapsed="false" customWidth="true" hidden="false" outlineLevel="0" max="9" min="9" style="20" width="29.99"/>
    <col collapsed="false" customWidth="true" hidden="false" outlineLevel="0" max="10" min="10" style="20" width="21.84"/>
    <col collapsed="false" customWidth="true" hidden="false" outlineLevel="0" max="12" min="11" style="19" width="19.28"/>
    <col collapsed="false" customWidth="true" hidden="false" outlineLevel="0" max="13" min="13" style="20" width="21.42"/>
    <col collapsed="false" customWidth="true" hidden="false" outlineLevel="0" max="14" min="14" style="20" width="26.28"/>
    <col collapsed="false" customWidth="true" hidden="false" outlineLevel="0" max="15" min="15" style="22" width="30.41"/>
    <col collapsed="false" customWidth="true" hidden="false" outlineLevel="0" max="16" min="16" style="22" width="54.28"/>
    <col collapsed="false" customWidth="false" hidden="false" outlineLevel="0" max="257" min="17" style="1" width="8.99"/>
  </cols>
  <sheetData>
    <row r="1" s="24" customFormat="true" ht="42" hidden="false" customHeight="false" outlineLevel="0" collapsed="false">
      <c r="A1" s="23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5" t="s">
        <v>29</v>
      </c>
      <c r="I1" s="24" t="s">
        <v>55</v>
      </c>
      <c r="J1" s="24" t="s">
        <v>35</v>
      </c>
      <c r="K1" s="24" t="s">
        <v>38</v>
      </c>
      <c r="L1" s="23" t="s">
        <v>41</v>
      </c>
      <c r="M1" s="24" t="s">
        <v>56</v>
      </c>
      <c r="N1" s="24" t="s">
        <v>57</v>
      </c>
      <c r="O1" s="25" t="s">
        <v>50</v>
      </c>
      <c r="P1" s="25" t="s">
        <v>58</v>
      </c>
    </row>
    <row r="2" customFormat="false" ht="63" hidden="false" customHeight="false" outlineLevel="0" collapsed="false">
      <c r="A2" s="26" t="n">
        <v>1</v>
      </c>
      <c r="B2" s="26" t="n">
        <v>2567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3000</v>
      </c>
      <c r="J2" s="30" t="s">
        <v>65</v>
      </c>
      <c r="K2" s="31" t="s">
        <v>66</v>
      </c>
      <c r="L2" s="31" t="s">
        <v>67</v>
      </c>
      <c r="M2" s="32" t="n">
        <v>3000</v>
      </c>
      <c r="N2" s="32" t="n">
        <v>3000</v>
      </c>
      <c r="O2" s="33" t="s">
        <v>68</v>
      </c>
      <c r="P2" s="34" t="s">
        <v>69</v>
      </c>
    </row>
    <row r="3" customFormat="false" ht="63" hidden="false" customHeight="false" outlineLevel="0" collapsed="false">
      <c r="A3" s="26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v>1500</v>
      </c>
      <c r="J3" s="30" t="s">
        <v>65</v>
      </c>
      <c r="K3" s="31" t="s">
        <v>66</v>
      </c>
      <c r="L3" s="31" t="s">
        <v>67</v>
      </c>
      <c r="M3" s="32" t="n">
        <v>1500</v>
      </c>
      <c r="N3" s="32" t="n">
        <v>1500</v>
      </c>
      <c r="O3" s="33" t="s">
        <v>68</v>
      </c>
      <c r="P3" s="34" t="s">
        <v>69</v>
      </c>
    </row>
    <row r="4" s="36" customFormat="true" ht="126" hidden="false" customHeight="false" outlineLevel="0" collapsed="false">
      <c r="A4" s="26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1</v>
      </c>
      <c r="I4" s="29" t="n">
        <v>6000</v>
      </c>
      <c r="J4" s="30" t="s">
        <v>65</v>
      </c>
      <c r="K4" s="31" t="s">
        <v>66</v>
      </c>
      <c r="L4" s="31" t="s">
        <v>67</v>
      </c>
      <c r="M4" s="32" t="n">
        <v>6000</v>
      </c>
      <c r="N4" s="32" t="n">
        <v>6000</v>
      </c>
      <c r="O4" s="33" t="s">
        <v>72</v>
      </c>
      <c r="P4" s="35" t="s">
        <v>73</v>
      </c>
    </row>
    <row r="5" customFormat="false" ht="63" hidden="false" customHeight="false" outlineLevel="0" collapsed="false">
      <c r="A5" s="26" t="n">
        <v>4</v>
      </c>
      <c r="B5" s="26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64</v>
      </c>
      <c r="I5" s="29" t="n">
        <v>1500</v>
      </c>
      <c r="J5" s="30" t="s">
        <v>65</v>
      </c>
      <c r="K5" s="31" t="s">
        <v>66</v>
      </c>
      <c r="L5" s="31" t="s">
        <v>67</v>
      </c>
      <c r="M5" s="32" t="n">
        <v>1500</v>
      </c>
      <c r="N5" s="32" t="n">
        <v>1500</v>
      </c>
      <c r="O5" s="33" t="s">
        <v>68</v>
      </c>
      <c r="P5" s="34" t="s">
        <v>69</v>
      </c>
    </row>
    <row r="6" customFormat="false" ht="21" hidden="false" customHeight="false" outlineLevel="0" collapsed="false">
      <c r="A6" s="26" t="n">
        <v>5</v>
      </c>
      <c r="B6" s="26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4</v>
      </c>
      <c r="I6" s="29" t="n">
        <v>49500</v>
      </c>
      <c r="J6" s="30" t="s">
        <v>65</v>
      </c>
      <c r="K6" s="31" t="s">
        <v>66</v>
      </c>
      <c r="L6" s="31" t="s">
        <v>67</v>
      </c>
      <c r="M6" s="32" t="n">
        <v>49500</v>
      </c>
      <c r="N6" s="32" t="n">
        <v>49500</v>
      </c>
      <c r="O6" s="33" t="s">
        <v>75</v>
      </c>
      <c r="P6" s="35" t="s">
        <v>76</v>
      </c>
    </row>
    <row r="7" customFormat="false" ht="21" hidden="false" customHeight="false" outlineLevel="0" collapsed="false">
      <c r="A7" s="26" t="n">
        <v>6</v>
      </c>
      <c r="B7" s="26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74</v>
      </c>
      <c r="I7" s="29" t="n">
        <v>49500</v>
      </c>
      <c r="J7" s="30" t="s">
        <v>65</v>
      </c>
      <c r="K7" s="31" t="s">
        <v>66</v>
      </c>
      <c r="L7" s="31" t="s">
        <v>67</v>
      </c>
      <c r="M7" s="32" t="n">
        <v>49500</v>
      </c>
      <c r="N7" s="32" t="n">
        <v>49500</v>
      </c>
      <c r="O7" s="33" t="s">
        <v>77</v>
      </c>
      <c r="P7" s="35" t="s">
        <v>78</v>
      </c>
    </row>
    <row r="8" customFormat="false" ht="21" hidden="false" customHeight="false" outlineLevel="0" collapsed="false">
      <c r="A8" s="26" t="n">
        <v>7</v>
      </c>
      <c r="B8" s="26" t="n">
        <v>2567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37" t="s">
        <v>74</v>
      </c>
      <c r="I8" s="38" t="n">
        <v>49500</v>
      </c>
      <c r="J8" s="30" t="s">
        <v>65</v>
      </c>
      <c r="K8" s="31" t="s">
        <v>66</v>
      </c>
      <c r="L8" s="31" t="s">
        <v>67</v>
      </c>
      <c r="M8" s="39" t="n">
        <v>49500</v>
      </c>
      <c r="N8" s="39" t="n">
        <v>49500</v>
      </c>
      <c r="O8" s="40" t="s">
        <v>79</v>
      </c>
      <c r="P8" s="35" t="s">
        <v>80</v>
      </c>
    </row>
    <row r="9" customFormat="false" ht="21" hidden="false" customHeight="false" outlineLevel="0" collapsed="false">
      <c r="A9" s="26" t="n">
        <v>8</v>
      </c>
      <c r="B9" s="26" t="n">
        <v>2567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37" t="s">
        <v>74</v>
      </c>
      <c r="I9" s="38" t="n">
        <v>46500</v>
      </c>
      <c r="J9" s="30" t="s">
        <v>65</v>
      </c>
      <c r="K9" s="31" t="s">
        <v>66</v>
      </c>
      <c r="L9" s="31" t="s">
        <v>67</v>
      </c>
      <c r="M9" s="39" t="n">
        <v>46500</v>
      </c>
      <c r="N9" s="39" t="n">
        <v>46500</v>
      </c>
      <c r="O9" s="40" t="s">
        <v>81</v>
      </c>
      <c r="P9" s="35" t="s">
        <v>82</v>
      </c>
    </row>
    <row r="10" customFormat="false" ht="21" hidden="false" customHeight="false" outlineLevel="0" collapsed="false">
      <c r="A10" s="26" t="n">
        <v>9</v>
      </c>
      <c r="B10" s="26" t="n">
        <v>2567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37" t="s">
        <v>74</v>
      </c>
      <c r="I10" s="38" t="n">
        <v>46500</v>
      </c>
      <c r="J10" s="30" t="s">
        <v>65</v>
      </c>
      <c r="K10" s="31" t="s">
        <v>66</v>
      </c>
      <c r="L10" s="31" t="s">
        <v>67</v>
      </c>
      <c r="M10" s="39" t="n">
        <v>46500</v>
      </c>
      <c r="N10" s="39" t="n">
        <v>46500</v>
      </c>
      <c r="O10" s="40" t="s">
        <v>83</v>
      </c>
      <c r="P10" s="35" t="s">
        <v>84</v>
      </c>
    </row>
    <row r="11" customFormat="false" ht="21" hidden="false" customHeight="false" outlineLevel="0" collapsed="false">
      <c r="A11" s="26" t="n">
        <v>10</v>
      </c>
      <c r="B11" s="26" t="n">
        <v>2567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37" t="s">
        <v>74</v>
      </c>
      <c r="I11" s="38" t="n">
        <v>46500</v>
      </c>
      <c r="J11" s="30" t="s">
        <v>65</v>
      </c>
      <c r="K11" s="31" t="s">
        <v>66</v>
      </c>
      <c r="L11" s="31" t="s">
        <v>67</v>
      </c>
      <c r="M11" s="39" t="n">
        <v>46500</v>
      </c>
      <c r="N11" s="39" t="n">
        <v>46500</v>
      </c>
      <c r="O11" s="40" t="s">
        <v>85</v>
      </c>
      <c r="P11" s="35" t="s">
        <v>86</v>
      </c>
    </row>
    <row r="12" customFormat="false" ht="21" hidden="false" customHeight="false" outlineLevel="0" collapsed="false">
      <c r="A12" s="26" t="n">
        <v>11</v>
      </c>
      <c r="B12" s="26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37" t="s">
        <v>74</v>
      </c>
      <c r="I12" s="38" t="n">
        <v>49500</v>
      </c>
      <c r="J12" s="30" t="s">
        <v>65</v>
      </c>
      <c r="K12" s="31" t="s">
        <v>66</v>
      </c>
      <c r="L12" s="31" t="s">
        <v>67</v>
      </c>
      <c r="M12" s="39" t="n">
        <v>49500</v>
      </c>
      <c r="N12" s="39" t="n">
        <v>49500</v>
      </c>
      <c r="O12" s="40" t="s">
        <v>87</v>
      </c>
      <c r="P12" s="35" t="s">
        <v>88</v>
      </c>
    </row>
    <row r="13" customFormat="false" ht="21" hidden="false" customHeight="false" outlineLevel="0" collapsed="false">
      <c r="A13" s="26" t="n">
        <v>12</v>
      </c>
      <c r="B13" s="26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37" t="s">
        <v>74</v>
      </c>
      <c r="I13" s="38" t="n">
        <v>40500</v>
      </c>
      <c r="J13" s="30" t="s">
        <v>65</v>
      </c>
      <c r="K13" s="31" t="s">
        <v>66</v>
      </c>
      <c r="L13" s="31" t="s">
        <v>67</v>
      </c>
      <c r="M13" s="39" t="n">
        <v>40500</v>
      </c>
      <c r="N13" s="39" t="n">
        <v>40500</v>
      </c>
      <c r="O13" s="40" t="s">
        <v>89</v>
      </c>
      <c r="P13" s="35" t="s">
        <v>90</v>
      </c>
    </row>
    <row r="14" customFormat="false" ht="42" hidden="false" customHeight="false" outlineLevel="0" collapsed="false">
      <c r="A14" s="26" t="n">
        <v>13</v>
      </c>
      <c r="B14" s="26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91</v>
      </c>
      <c r="I14" s="41" t="n">
        <v>494340</v>
      </c>
      <c r="J14" s="30" t="s">
        <v>65</v>
      </c>
      <c r="K14" s="31" t="s">
        <v>66</v>
      </c>
      <c r="L14" s="31" t="s">
        <v>67</v>
      </c>
      <c r="M14" s="42" t="n">
        <v>494340</v>
      </c>
      <c r="N14" s="42" t="n">
        <v>494340</v>
      </c>
      <c r="O14" s="33" t="s">
        <v>92</v>
      </c>
      <c r="P14" s="35" t="s">
        <v>93</v>
      </c>
    </row>
    <row r="15" customFormat="false" ht="21" hidden="false" customHeight="false" outlineLevel="0" collapsed="false">
      <c r="A15" s="26" t="n">
        <v>14</v>
      </c>
      <c r="B15" s="26" t="n">
        <v>2567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94</v>
      </c>
      <c r="I15" s="41" t="n">
        <v>58560</v>
      </c>
      <c r="J15" s="30" t="s">
        <v>65</v>
      </c>
      <c r="K15" s="31" t="s">
        <v>66</v>
      </c>
      <c r="L15" s="31" t="s">
        <v>67</v>
      </c>
      <c r="M15" s="42" t="n">
        <v>58560</v>
      </c>
      <c r="N15" s="42" t="n">
        <v>58560</v>
      </c>
      <c r="O15" s="43" t="s">
        <v>95</v>
      </c>
      <c r="P15" s="35" t="s">
        <v>96</v>
      </c>
    </row>
    <row r="16" customFormat="false" ht="21" hidden="false" customHeight="false" outlineLevel="0" collapsed="false">
      <c r="A16" s="26" t="n">
        <v>15</v>
      </c>
      <c r="B16" s="26" t="n">
        <v>2567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97</v>
      </c>
      <c r="I16" s="41" t="n">
        <v>46500</v>
      </c>
      <c r="J16" s="30" t="s">
        <v>65</v>
      </c>
      <c r="K16" s="31" t="s">
        <v>66</v>
      </c>
      <c r="L16" s="31" t="s">
        <v>67</v>
      </c>
      <c r="M16" s="42" t="n">
        <v>46500</v>
      </c>
      <c r="N16" s="42" t="n">
        <v>46500</v>
      </c>
      <c r="O16" s="33" t="s">
        <v>98</v>
      </c>
      <c r="P16" s="35" t="s">
        <v>99</v>
      </c>
    </row>
    <row r="17" customFormat="false" ht="63" hidden="false" customHeight="false" outlineLevel="0" collapsed="false">
      <c r="A17" s="26" t="n">
        <v>16</v>
      </c>
      <c r="B17" s="26" t="n">
        <v>2567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100</v>
      </c>
      <c r="I17" s="44" t="n">
        <v>776655</v>
      </c>
      <c r="J17" s="30" t="s">
        <v>65</v>
      </c>
      <c r="K17" s="31" t="s">
        <v>66</v>
      </c>
      <c r="L17" s="31" t="s">
        <v>67</v>
      </c>
      <c r="M17" s="45" t="n">
        <v>776655</v>
      </c>
      <c r="N17" s="45" t="n">
        <v>776655</v>
      </c>
      <c r="O17" s="43" t="s">
        <v>101</v>
      </c>
      <c r="P17" s="35" t="s">
        <v>102</v>
      </c>
    </row>
    <row r="18" customFormat="false" ht="42" hidden="false" customHeight="false" outlineLevel="0" collapsed="false">
      <c r="A18" s="26" t="n">
        <v>17</v>
      </c>
      <c r="B18" s="26" t="n">
        <v>2567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103</v>
      </c>
      <c r="I18" s="46" t="n">
        <v>499200</v>
      </c>
      <c r="J18" s="30" t="s">
        <v>65</v>
      </c>
      <c r="K18" s="31" t="s">
        <v>66</v>
      </c>
      <c r="L18" s="31" t="s">
        <v>67</v>
      </c>
      <c r="M18" s="47" t="n">
        <v>499200</v>
      </c>
      <c r="N18" s="47" t="n">
        <v>499200</v>
      </c>
      <c r="O18" s="43" t="s">
        <v>104</v>
      </c>
      <c r="P18" s="35" t="s">
        <v>105</v>
      </c>
    </row>
    <row r="19" customFormat="false" ht="63" hidden="false" customHeight="false" outlineLevel="0" collapsed="false">
      <c r="A19" s="26" t="n">
        <v>18</v>
      </c>
      <c r="B19" s="26" t="n">
        <v>2567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106</v>
      </c>
      <c r="I19" s="48" t="n">
        <v>1476000</v>
      </c>
      <c r="J19" s="30" t="s">
        <v>65</v>
      </c>
      <c r="K19" s="31" t="s">
        <v>66</v>
      </c>
      <c r="L19" s="31" t="s">
        <v>67</v>
      </c>
      <c r="M19" s="49" t="n">
        <v>1596000</v>
      </c>
      <c r="N19" s="50" t="n">
        <v>1476000</v>
      </c>
      <c r="O19" s="43" t="s">
        <v>107</v>
      </c>
      <c r="P19" s="35" t="s">
        <v>108</v>
      </c>
    </row>
    <row r="20" customFormat="false" ht="63" hidden="false" customHeight="false" outlineLevel="0" collapsed="false">
      <c r="A20" s="26" t="n">
        <v>19</v>
      </c>
      <c r="B20" s="26" t="n">
        <v>2567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109</v>
      </c>
      <c r="I20" s="48" t="n">
        <v>1476000</v>
      </c>
      <c r="J20" s="30" t="s">
        <v>65</v>
      </c>
      <c r="K20" s="31" t="s">
        <v>66</v>
      </c>
      <c r="L20" s="31" t="s">
        <v>67</v>
      </c>
      <c r="M20" s="47" t="n">
        <v>1576800</v>
      </c>
      <c r="N20" s="50" t="n">
        <v>1476000</v>
      </c>
      <c r="O20" s="43" t="s">
        <v>110</v>
      </c>
      <c r="P20" s="35" t="s">
        <v>111</v>
      </c>
    </row>
    <row r="21" customFormat="false" ht="63" hidden="false" customHeight="false" outlineLevel="0" collapsed="false">
      <c r="A21" s="26" t="n">
        <v>20</v>
      </c>
      <c r="B21" s="26" t="n">
        <v>2567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112</v>
      </c>
      <c r="I21" s="46" t="n">
        <v>423720</v>
      </c>
      <c r="J21" s="30" t="s">
        <v>65</v>
      </c>
      <c r="K21" s="31" t="s">
        <v>66</v>
      </c>
      <c r="L21" s="31" t="s">
        <v>67</v>
      </c>
      <c r="M21" s="47" t="n">
        <v>423720</v>
      </c>
      <c r="N21" s="47" t="n">
        <v>423720</v>
      </c>
      <c r="O21" s="43" t="s">
        <v>113</v>
      </c>
      <c r="P21" s="35" t="s">
        <v>114</v>
      </c>
    </row>
    <row r="22" customFormat="false" ht="21" hidden="false" customHeight="false" outlineLevel="0" collapsed="false">
      <c r="A22" s="26" t="n">
        <v>21</v>
      </c>
      <c r="B22" s="26" t="n">
        <v>2567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74</v>
      </c>
      <c r="I22" s="29" t="n">
        <v>46500</v>
      </c>
      <c r="J22" s="30" t="s">
        <v>65</v>
      </c>
      <c r="K22" s="31" t="s">
        <v>66</v>
      </c>
      <c r="L22" s="31" t="s">
        <v>67</v>
      </c>
      <c r="M22" s="32" t="n">
        <v>46500</v>
      </c>
      <c r="N22" s="32" t="n">
        <v>46500</v>
      </c>
      <c r="O22" s="33" t="s">
        <v>115</v>
      </c>
      <c r="P22" s="35" t="s">
        <v>116</v>
      </c>
    </row>
    <row r="23" customFormat="false" ht="21" hidden="false" customHeight="false" outlineLevel="0" collapsed="false">
      <c r="A23" s="26" t="n">
        <v>22</v>
      </c>
      <c r="B23" s="26" t="n">
        <v>2567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8" t="s">
        <v>74</v>
      </c>
      <c r="I23" s="29" t="n">
        <v>49500</v>
      </c>
      <c r="J23" s="30" t="s">
        <v>65</v>
      </c>
      <c r="K23" s="31" t="s">
        <v>66</v>
      </c>
      <c r="L23" s="31" t="s">
        <v>67</v>
      </c>
      <c r="M23" s="32" t="n">
        <v>49500</v>
      </c>
      <c r="N23" s="32" t="n">
        <v>49500</v>
      </c>
      <c r="O23" s="40" t="s">
        <v>117</v>
      </c>
      <c r="P23" s="35" t="s">
        <v>118</v>
      </c>
    </row>
    <row r="24" customFormat="false" ht="21" hidden="false" customHeight="false" outlineLevel="0" collapsed="false">
      <c r="A24" s="26" t="n">
        <v>23</v>
      </c>
      <c r="B24" s="26" t="n">
        <v>2567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8" t="s">
        <v>74</v>
      </c>
      <c r="I24" s="29" t="n">
        <v>49500</v>
      </c>
      <c r="J24" s="30" t="s">
        <v>65</v>
      </c>
      <c r="K24" s="31" t="s">
        <v>66</v>
      </c>
      <c r="L24" s="31" t="s">
        <v>67</v>
      </c>
      <c r="M24" s="32" t="n">
        <v>49500</v>
      </c>
      <c r="N24" s="32" t="n">
        <v>49500</v>
      </c>
      <c r="O24" s="33" t="s">
        <v>119</v>
      </c>
      <c r="P24" s="35" t="s">
        <v>120</v>
      </c>
    </row>
    <row r="25" customFormat="false" ht="42" hidden="false" customHeight="false" outlineLevel="0" collapsed="false">
      <c r="A25" s="26" t="n">
        <v>24</v>
      </c>
      <c r="B25" s="26" t="n">
        <v>2567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8" t="s">
        <v>121</v>
      </c>
      <c r="I25" s="29" t="n">
        <v>49500</v>
      </c>
      <c r="J25" s="30" t="s">
        <v>65</v>
      </c>
      <c r="K25" s="31" t="s">
        <v>66</v>
      </c>
      <c r="L25" s="31" t="s">
        <v>67</v>
      </c>
      <c r="M25" s="32" t="n">
        <v>49500</v>
      </c>
      <c r="N25" s="32" t="n">
        <v>49500</v>
      </c>
      <c r="O25" s="33" t="s">
        <v>122</v>
      </c>
      <c r="P25" s="35" t="s">
        <v>123</v>
      </c>
    </row>
    <row r="26" customFormat="false" ht="21" hidden="false" customHeight="false" outlineLevel="0" collapsed="false">
      <c r="A26" s="26" t="n">
        <v>25</v>
      </c>
      <c r="B26" s="26" t="n">
        <v>2567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37" t="s">
        <v>74</v>
      </c>
      <c r="I26" s="38" t="n">
        <v>46500</v>
      </c>
      <c r="J26" s="30" t="s">
        <v>65</v>
      </c>
      <c r="K26" s="31" t="s">
        <v>66</v>
      </c>
      <c r="L26" s="31" t="s">
        <v>67</v>
      </c>
      <c r="M26" s="39" t="n">
        <v>46500</v>
      </c>
      <c r="N26" s="39" t="n">
        <v>46500</v>
      </c>
      <c r="O26" s="40" t="s">
        <v>124</v>
      </c>
      <c r="P26" s="35" t="s">
        <v>125</v>
      </c>
    </row>
    <row r="27" customFormat="false" ht="21" hidden="false" customHeight="false" outlineLevel="0" collapsed="false">
      <c r="A27" s="26" t="n">
        <v>26</v>
      </c>
      <c r="B27" s="26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37" t="s">
        <v>74</v>
      </c>
      <c r="I27" s="38" t="n">
        <v>37500</v>
      </c>
      <c r="J27" s="30" t="s">
        <v>65</v>
      </c>
      <c r="K27" s="31" t="s">
        <v>66</v>
      </c>
      <c r="L27" s="31" t="s">
        <v>67</v>
      </c>
      <c r="M27" s="39" t="n">
        <v>37500</v>
      </c>
      <c r="N27" s="39" t="n">
        <v>37500</v>
      </c>
      <c r="O27" s="40" t="s">
        <v>126</v>
      </c>
      <c r="P27" s="35" t="s">
        <v>127</v>
      </c>
    </row>
    <row r="28" customFormat="false" ht="21" hidden="false" customHeight="false" outlineLevel="0" collapsed="false">
      <c r="A28" s="26" t="n">
        <v>27</v>
      </c>
      <c r="B28" s="26" t="n">
        <v>2567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37" t="s">
        <v>74</v>
      </c>
      <c r="I28" s="38" t="n">
        <v>49500</v>
      </c>
      <c r="J28" s="30" t="s">
        <v>65</v>
      </c>
      <c r="K28" s="31" t="s">
        <v>66</v>
      </c>
      <c r="L28" s="31" t="s">
        <v>67</v>
      </c>
      <c r="M28" s="39" t="n">
        <v>49500</v>
      </c>
      <c r="N28" s="39" t="n">
        <v>49500</v>
      </c>
      <c r="O28" s="40" t="s">
        <v>128</v>
      </c>
      <c r="P28" s="35" t="s">
        <v>129</v>
      </c>
    </row>
    <row r="29" customFormat="false" ht="21" hidden="false" customHeight="false" outlineLevel="0" collapsed="false">
      <c r="A29" s="26" t="n">
        <v>28</v>
      </c>
      <c r="B29" s="26" t="n">
        <v>2567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37" t="s">
        <v>74</v>
      </c>
      <c r="I29" s="38" t="n">
        <v>46500</v>
      </c>
      <c r="J29" s="30" t="s">
        <v>65</v>
      </c>
      <c r="K29" s="31" t="s">
        <v>66</v>
      </c>
      <c r="L29" s="31" t="s">
        <v>67</v>
      </c>
      <c r="M29" s="39" t="n">
        <v>46500</v>
      </c>
      <c r="N29" s="39" t="n">
        <v>46500</v>
      </c>
      <c r="O29" s="40" t="s">
        <v>130</v>
      </c>
      <c r="P29" s="35" t="s">
        <v>131</v>
      </c>
    </row>
    <row r="30" customFormat="false" ht="21" hidden="false" customHeight="false" outlineLevel="0" collapsed="false">
      <c r="A30" s="26" t="n">
        <v>29</v>
      </c>
      <c r="B30" s="26" t="n">
        <v>2567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37" t="s">
        <v>74</v>
      </c>
      <c r="I30" s="38" t="n">
        <v>37500</v>
      </c>
      <c r="J30" s="30" t="s">
        <v>65</v>
      </c>
      <c r="K30" s="31" t="s">
        <v>66</v>
      </c>
      <c r="L30" s="31" t="s">
        <v>67</v>
      </c>
      <c r="M30" s="39" t="n">
        <v>37500</v>
      </c>
      <c r="N30" s="39" t="n">
        <v>37500</v>
      </c>
      <c r="O30" s="40" t="s">
        <v>132</v>
      </c>
      <c r="P30" s="35" t="s">
        <v>133</v>
      </c>
    </row>
    <row r="31" customFormat="false" ht="21" hidden="false" customHeight="false" outlineLevel="0" collapsed="false">
      <c r="A31" s="26" t="n">
        <v>30</v>
      </c>
      <c r="B31" s="26" t="n">
        <v>2567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37" t="s">
        <v>74</v>
      </c>
      <c r="I31" s="38" t="n">
        <v>46500</v>
      </c>
      <c r="J31" s="30" t="s">
        <v>65</v>
      </c>
      <c r="K31" s="31" t="s">
        <v>66</v>
      </c>
      <c r="L31" s="31" t="s">
        <v>67</v>
      </c>
      <c r="M31" s="39" t="n">
        <v>46500</v>
      </c>
      <c r="N31" s="39" t="n">
        <v>46500</v>
      </c>
      <c r="O31" s="40" t="s">
        <v>134</v>
      </c>
      <c r="P31" s="35" t="s">
        <v>135</v>
      </c>
    </row>
    <row r="32" customFormat="false" ht="21" hidden="false" customHeight="false" outlineLevel="0" collapsed="false">
      <c r="A32" s="26" t="n">
        <v>31</v>
      </c>
      <c r="B32" s="26" t="n">
        <v>2567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37" t="s">
        <v>74</v>
      </c>
      <c r="I32" s="38" t="n">
        <v>46500</v>
      </c>
      <c r="J32" s="30" t="s">
        <v>65</v>
      </c>
      <c r="K32" s="31" t="s">
        <v>66</v>
      </c>
      <c r="L32" s="31" t="s">
        <v>67</v>
      </c>
      <c r="M32" s="39" t="n">
        <v>46500</v>
      </c>
      <c r="N32" s="39" t="n">
        <v>46500</v>
      </c>
      <c r="O32" s="40" t="s">
        <v>136</v>
      </c>
      <c r="P32" s="35" t="s">
        <v>137</v>
      </c>
    </row>
    <row r="33" customFormat="false" ht="21" hidden="false" customHeight="false" outlineLevel="0" collapsed="false">
      <c r="A33" s="26" t="n">
        <v>32</v>
      </c>
      <c r="B33" s="26" t="n">
        <v>2567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37" t="s">
        <v>138</v>
      </c>
      <c r="I33" s="38" t="n">
        <v>5125.3</v>
      </c>
      <c r="J33" s="30" t="s">
        <v>65</v>
      </c>
      <c r="K33" s="31" t="s">
        <v>66</v>
      </c>
      <c r="L33" s="31" t="s">
        <v>67</v>
      </c>
      <c r="M33" s="39" t="n">
        <v>5125.3</v>
      </c>
      <c r="N33" s="39" t="n">
        <v>5125.3</v>
      </c>
      <c r="O33" s="40" t="s">
        <v>139</v>
      </c>
      <c r="P33" s="35" t="s">
        <v>140</v>
      </c>
    </row>
    <row r="34" customFormat="false" ht="21" hidden="false" customHeight="false" outlineLevel="0" collapsed="false">
      <c r="A34" s="26" t="n">
        <v>33</v>
      </c>
      <c r="B34" s="26" t="n">
        <v>2567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37" t="s">
        <v>74</v>
      </c>
      <c r="I34" s="38" t="n">
        <v>25000</v>
      </c>
      <c r="J34" s="30" t="s">
        <v>65</v>
      </c>
      <c r="K34" s="31" t="s">
        <v>66</v>
      </c>
      <c r="L34" s="31" t="s">
        <v>67</v>
      </c>
      <c r="M34" s="39" t="n">
        <v>25000</v>
      </c>
      <c r="N34" s="39" t="n">
        <v>25000</v>
      </c>
      <c r="O34" s="40" t="s">
        <v>141</v>
      </c>
      <c r="P34" s="35" t="s">
        <v>142</v>
      </c>
    </row>
    <row r="35" customFormat="false" ht="21" hidden="false" customHeight="false" outlineLevel="0" collapsed="false">
      <c r="A35" s="26" t="n">
        <v>34</v>
      </c>
      <c r="B35" s="26" t="n">
        <v>2567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37" t="s">
        <v>143</v>
      </c>
      <c r="I35" s="38" t="n">
        <v>19688</v>
      </c>
      <c r="J35" s="30" t="s">
        <v>65</v>
      </c>
      <c r="K35" s="31" t="s">
        <v>66</v>
      </c>
      <c r="L35" s="31" t="s">
        <v>67</v>
      </c>
      <c r="M35" s="39" t="n">
        <v>19688</v>
      </c>
      <c r="N35" s="39" t="n">
        <v>19688</v>
      </c>
      <c r="O35" s="40" t="s">
        <v>144</v>
      </c>
      <c r="P35" s="35" t="s">
        <v>145</v>
      </c>
    </row>
    <row r="36" customFormat="false" ht="21" hidden="false" customHeight="false" outlineLevel="0" collapsed="false">
      <c r="A36" s="26" t="n">
        <v>35</v>
      </c>
      <c r="B36" s="26" t="n">
        <v>2567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37" t="s">
        <v>74</v>
      </c>
      <c r="I36" s="51" t="n">
        <v>46500</v>
      </c>
      <c r="J36" s="30" t="s">
        <v>65</v>
      </c>
      <c r="K36" s="31" t="s">
        <v>66</v>
      </c>
      <c r="L36" s="31" t="s">
        <v>67</v>
      </c>
      <c r="M36" s="52" t="n">
        <v>46500</v>
      </c>
      <c r="N36" s="52" t="n">
        <v>46500</v>
      </c>
      <c r="O36" s="40" t="s">
        <v>146</v>
      </c>
      <c r="P36" s="35" t="s">
        <v>147</v>
      </c>
    </row>
    <row r="37" customFormat="false" ht="42" hidden="false" customHeight="false" outlineLevel="0" collapsed="false">
      <c r="A37" s="26" t="n">
        <v>36</v>
      </c>
      <c r="B37" s="26" t="n">
        <v>2567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37" t="s">
        <v>148</v>
      </c>
      <c r="I37" s="51" t="n">
        <v>33128</v>
      </c>
      <c r="J37" s="30" t="s">
        <v>65</v>
      </c>
      <c r="K37" s="31" t="s">
        <v>66</v>
      </c>
      <c r="L37" s="31" t="s">
        <v>67</v>
      </c>
      <c r="M37" s="52" t="n">
        <v>33128</v>
      </c>
      <c r="N37" s="52" t="n">
        <v>33128</v>
      </c>
      <c r="O37" s="33" t="s">
        <v>149</v>
      </c>
      <c r="P37" s="35" t="s">
        <v>150</v>
      </c>
    </row>
    <row r="38" customFormat="false" ht="63" hidden="false" customHeight="false" outlineLevel="0" collapsed="false">
      <c r="A38" s="26" t="n">
        <v>37</v>
      </c>
      <c r="B38" s="26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37" t="s">
        <v>64</v>
      </c>
      <c r="I38" s="51" t="n">
        <v>1500</v>
      </c>
      <c r="J38" s="30" t="s">
        <v>65</v>
      </c>
      <c r="K38" s="31" t="s">
        <v>66</v>
      </c>
      <c r="L38" s="31" t="s">
        <v>67</v>
      </c>
      <c r="M38" s="52" t="n">
        <v>1500</v>
      </c>
      <c r="N38" s="52" t="n">
        <v>1500</v>
      </c>
      <c r="O38" s="33" t="s">
        <v>151</v>
      </c>
      <c r="P38" s="34" t="s">
        <v>69</v>
      </c>
    </row>
    <row r="39" customFormat="false" ht="21" hidden="false" customHeight="false" outlineLevel="0" collapsed="false">
      <c r="A39" s="26" t="n">
        <v>38</v>
      </c>
      <c r="B39" s="26" t="n">
        <v>2567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37" t="s">
        <v>74</v>
      </c>
      <c r="I39" s="51" t="n">
        <v>46500</v>
      </c>
      <c r="J39" s="30" t="s">
        <v>65</v>
      </c>
      <c r="K39" s="31" t="s">
        <v>66</v>
      </c>
      <c r="L39" s="31" t="s">
        <v>67</v>
      </c>
      <c r="M39" s="52" t="n">
        <v>46500</v>
      </c>
      <c r="N39" s="52" t="n">
        <v>46500</v>
      </c>
      <c r="O39" s="40" t="s">
        <v>152</v>
      </c>
      <c r="P39" s="35" t="s">
        <v>153</v>
      </c>
    </row>
    <row r="40" customFormat="false" ht="21" hidden="false" customHeight="false" outlineLevel="0" collapsed="false">
      <c r="A40" s="26" t="n">
        <v>39</v>
      </c>
      <c r="B40" s="26" t="n">
        <v>2567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37" t="s">
        <v>74</v>
      </c>
      <c r="I40" s="51" t="n">
        <v>46500</v>
      </c>
      <c r="J40" s="30" t="s">
        <v>65</v>
      </c>
      <c r="K40" s="31" t="s">
        <v>66</v>
      </c>
      <c r="L40" s="31" t="s">
        <v>67</v>
      </c>
      <c r="M40" s="52" t="n">
        <v>46500</v>
      </c>
      <c r="N40" s="52" t="n">
        <v>46500</v>
      </c>
      <c r="O40" s="40" t="s">
        <v>154</v>
      </c>
      <c r="P40" s="35" t="s">
        <v>155</v>
      </c>
    </row>
    <row r="41" customFormat="false" ht="21" hidden="false" customHeight="false" outlineLevel="0" collapsed="false">
      <c r="A41" s="26" t="n">
        <v>40</v>
      </c>
      <c r="B41" s="26" t="n">
        <v>2567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37" t="s">
        <v>74</v>
      </c>
      <c r="I41" s="51" t="n">
        <v>46500</v>
      </c>
      <c r="J41" s="30" t="s">
        <v>65</v>
      </c>
      <c r="K41" s="31" t="s">
        <v>66</v>
      </c>
      <c r="L41" s="31" t="s">
        <v>67</v>
      </c>
      <c r="M41" s="52" t="n">
        <v>46500</v>
      </c>
      <c r="N41" s="52" t="n">
        <v>46500</v>
      </c>
      <c r="O41" s="40" t="s">
        <v>156</v>
      </c>
      <c r="P41" s="35" t="s">
        <v>157</v>
      </c>
    </row>
    <row r="42" customFormat="false" ht="21" hidden="false" customHeight="false" outlineLevel="0" collapsed="false">
      <c r="A42" s="26" t="n">
        <v>41</v>
      </c>
      <c r="B42" s="26" t="n">
        <v>2567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37" t="s">
        <v>74</v>
      </c>
      <c r="I42" s="51" t="n">
        <v>49500</v>
      </c>
      <c r="J42" s="30" t="s">
        <v>65</v>
      </c>
      <c r="K42" s="31" t="s">
        <v>66</v>
      </c>
      <c r="L42" s="31" t="s">
        <v>67</v>
      </c>
      <c r="M42" s="52" t="n">
        <v>49500</v>
      </c>
      <c r="N42" s="39" t="n">
        <v>49500</v>
      </c>
      <c r="O42" s="40" t="s">
        <v>158</v>
      </c>
      <c r="P42" s="35" t="s">
        <v>159</v>
      </c>
    </row>
    <row r="43" customFormat="false" ht="21" hidden="false" customHeight="false" outlineLevel="0" collapsed="false">
      <c r="A43" s="26" t="n">
        <v>42</v>
      </c>
      <c r="B43" s="26" t="n">
        <v>2567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37" t="s">
        <v>160</v>
      </c>
      <c r="I43" s="38" t="n">
        <v>7000</v>
      </c>
      <c r="J43" s="30" t="s">
        <v>65</v>
      </c>
      <c r="K43" s="31" t="s">
        <v>66</v>
      </c>
      <c r="L43" s="31" t="s">
        <v>67</v>
      </c>
      <c r="M43" s="39" t="n">
        <v>7000</v>
      </c>
      <c r="N43" s="39" t="n">
        <v>7000</v>
      </c>
      <c r="O43" s="33" t="s">
        <v>161</v>
      </c>
      <c r="P43" s="35" t="s">
        <v>162</v>
      </c>
    </row>
    <row r="44" customFormat="false" ht="63" hidden="false" customHeight="false" outlineLevel="0" collapsed="false">
      <c r="A44" s="26" t="n">
        <v>43</v>
      </c>
      <c r="B44" s="26" t="n">
        <v>2567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8" t="s">
        <v>163</v>
      </c>
      <c r="I44" s="38" t="n">
        <v>1400</v>
      </c>
      <c r="J44" s="30" t="s">
        <v>65</v>
      </c>
      <c r="K44" s="31" t="s">
        <v>66</v>
      </c>
      <c r="L44" s="31" t="s">
        <v>67</v>
      </c>
      <c r="M44" s="39" t="n">
        <v>1400</v>
      </c>
      <c r="N44" s="39" t="n">
        <v>1400</v>
      </c>
      <c r="O44" s="33" t="s">
        <v>104</v>
      </c>
      <c r="P44" s="34" t="s">
        <v>69</v>
      </c>
    </row>
    <row r="45" customFormat="false" ht="63" hidden="false" customHeight="false" outlineLevel="0" collapsed="false">
      <c r="A45" s="26" t="n">
        <v>44</v>
      </c>
      <c r="B45" s="26" t="n">
        <v>2567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8" t="s">
        <v>164</v>
      </c>
      <c r="I45" s="38" t="n">
        <v>1200</v>
      </c>
      <c r="J45" s="30" t="s">
        <v>65</v>
      </c>
      <c r="K45" s="31" t="s">
        <v>66</v>
      </c>
      <c r="L45" s="31" t="s">
        <v>67</v>
      </c>
      <c r="M45" s="39" t="n">
        <v>1200</v>
      </c>
      <c r="N45" s="39" t="n">
        <v>1200</v>
      </c>
      <c r="O45" s="40" t="s">
        <v>165</v>
      </c>
      <c r="P45" s="34" t="s">
        <v>69</v>
      </c>
    </row>
    <row r="46" customFormat="false" ht="21" hidden="false" customHeight="false" outlineLevel="0" collapsed="false">
      <c r="A46" s="26" t="n">
        <v>45</v>
      </c>
      <c r="B46" s="26" t="n">
        <v>2567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37" t="s">
        <v>74</v>
      </c>
      <c r="I46" s="38" t="n">
        <v>49500</v>
      </c>
      <c r="J46" s="30" t="s">
        <v>65</v>
      </c>
      <c r="K46" s="31" t="s">
        <v>66</v>
      </c>
      <c r="L46" s="31" t="s">
        <v>67</v>
      </c>
      <c r="M46" s="39" t="n">
        <v>49500</v>
      </c>
      <c r="N46" s="39" t="n">
        <v>49500</v>
      </c>
      <c r="O46" s="40" t="s">
        <v>166</v>
      </c>
      <c r="P46" s="35" t="s">
        <v>167</v>
      </c>
    </row>
    <row r="47" customFormat="false" ht="21" hidden="false" customHeight="false" outlineLevel="0" collapsed="false">
      <c r="A47" s="26" t="n">
        <v>46</v>
      </c>
      <c r="B47" s="26" t="n">
        <v>2567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37" t="s">
        <v>74</v>
      </c>
      <c r="I47" s="38" t="n">
        <v>49500</v>
      </c>
      <c r="J47" s="30" t="s">
        <v>65</v>
      </c>
      <c r="K47" s="31" t="s">
        <v>66</v>
      </c>
      <c r="L47" s="31" t="s">
        <v>67</v>
      </c>
      <c r="M47" s="39" t="n">
        <v>49500</v>
      </c>
      <c r="N47" s="39" t="n">
        <v>49500</v>
      </c>
      <c r="O47" s="40" t="s">
        <v>168</v>
      </c>
      <c r="P47" s="35" t="s">
        <v>169</v>
      </c>
    </row>
    <row r="48" customFormat="false" ht="21" hidden="false" customHeight="false" outlineLevel="0" collapsed="false">
      <c r="A48" s="26" t="n">
        <v>47</v>
      </c>
      <c r="B48" s="26" t="n">
        <v>2567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37" t="s">
        <v>74</v>
      </c>
      <c r="I48" s="38" t="n">
        <v>46500</v>
      </c>
      <c r="J48" s="30" t="s">
        <v>65</v>
      </c>
      <c r="K48" s="31" t="s">
        <v>66</v>
      </c>
      <c r="L48" s="31" t="s">
        <v>67</v>
      </c>
      <c r="M48" s="39" t="n">
        <v>46500</v>
      </c>
      <c r="N48" s="39" t="n">
        <v>46500</v>
      </c>
      <c r="O48" s="40" t="s">
        <v>170</v>
      </c>
      <c r="P48" s="35" t="s">
        <v>147</v>
      </c>
    </row>
    <row r="49" customFormat="false" ht="42" hidden="false" customHeight="false" outlineLevel="0" collapsed="false">
      <c r="A49" s="26" t="n">
        <v>48</v>
      </c>
      <c r="B49" s="26" t="n">
        <v>2567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8" t="s">
        <v>171</v>
      </c>
      <c r="I49" s="38" t="n">
        <v>9000</v>
      </c>
      <c r="J49" s="30" t="s">
        <v>65</v>
      </c>
      <c r="K49" s="31" t="s">
        <v>66</v>
      </c>
      <c r="L49" s="31" t="s">
        <v>67</v>
      </c>
      <c r="M49" s="39" t="n">
        <v>9000</v>
      </c>
      <c r="N49" s="39" t="n">
        <v>9000</v>
      </c>
      <c r="O49" s="40" t="s">
        <v>172</v>
      </c>
      <c r="P49" s="35" t="s">
        <v>173</v>
      </c>
    </row>
    <row r="50" customFormat="false" ht="21" hidden="false" customHeight="false" outlineLevel="0" collapsed="false">
      <c r="A50" s="26" t="n">
        <v>49</v>
      </c>
      <c r="B50" s="26" t="n">
        <v>2567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37" t="s">
        <v>174</v>
      </c>
      <c r="I50" s="38" t="n">
        <v>23326</v>
      </c>
      <c r="J50" s="30" t="s">
        <v>65</v>
      </c>
      <c r="K50" s="31" t="s">
        <v>66</v>
      </c>
      <c r="L50" s="31" t="s">
        <v>67</v>
      </c>
      <c r="M50" s="39" t="n">
        <v>23326</v>
      </c>
      <c r="N50" s="39" t="n">
        <v>23326</v>
      </c>
      <c r="O50" s="33" t="s">
        <v>144</v>
      </c>
      <c r="P50" s="35" t="s">
        <v>175</v>
      </c>
    </row>
    <row r="51" customFormat="false" ht="63" hidden="false" customHeight="false" outlineLevel="0" collapsed="false">
      <c r="A51" s="26" t="n">
        <v>50</v>
      </c>
      <c r="B51" s="26" t="n">
        <v>2567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8" t="s">
        <v>176</v>
      </c>
      <c r="I51" s="29" t="n">
        <v>390</v>
      </c>
      <c r="J51" s="30" t="s">
        <v>65</v>
      </c>
      <c r="K51" s="31" t="s">
        <v>66</v>
      </c>
      <c r="L51" s="31" t="s">
        <v>67</v>
      </c>
      <c r="M51" s="32" t="n">
        <v>390</v>
      </c>
      <c r="N51" s="32" t="n">
        <v>390</v>
      </c>
      <c r="O51" s="33" t="s">
        <v>177</v>
      </c>
      <c r="P51" s="34" t="s">
        <v>69</v>
      </c>
    </row>
    <row r="52" customFormat="false" ht="42" hidden="false" customHeight="false" outlineLevel="0" collapsed="false">
      <c r="A52" s="26" t="n">
        <v>51</v>
      </c>
      <c r="B52" s="26" t="n">
        <v>2567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8" t="s">
        <v>178</v>
      </c>
      <c r="I52" s="29" t="n">
        <v>6000</v>
      </c>
      <c r="J52" s="30" t="s">
        <v>65</v>
      </c>
      <c r="K52" s="31" t="s">
        <v>66</v>
      </c>
      <c r="L52" s="31" t="s">
        <v>67</v>
      </c>
      <c r="M52" s="32" t="n">
        <v>6000</v>
      </c>
      <c r="N52" s="32" t="n">
        <v>6000</v>
      </c>
      <c r="O52" s="33" t="s">
        <v>179</v>
      </c>
      <c r="P52" s="35" t="s">
        <v>180</v>
      </c>
    </row>
    <row r="53" customFormat="false" ht="21" hidden="false" customHeight="false" outlineLevel="0" collapsed="false">
      <c r="A53" s="26" t="n">
        <v>52</v>
      </c>
      <c r="B53" s="26" t="n">
        <v>2567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37" t="s">
        <v>74</v>
      </c>
      <c r="I53" s="38" t="n">
        <v>49500</v>
      </c>
      <c r="J53" s="30" t="s">
        <v>65</v>
      </c>
      <c r="K53" s="31" t="s">
        <v>66</v>
      </c>
      <c r="L53" s="31" t="s">
        <v>67</v>
      </c>
      <c r="M53" s="39" t="n">
        <v>49500</v>
      </c>
      <c r="N53" s="39" t="n">
        <v>49500</v>
      </c>
      <c r="O53" s="40" t="s">
        <v>166</v>
      </c>
      <c r="P53" s="35" t="s">
        <v>181</v>
      </c>
    </row>
    <row r="54" customFormat="false" ht="21" hidden="false" customHeight="false" outlineLevel="0" collapsed="false">
      <c r="A54" s="26" t="n">
        <v>53</v>
      </c>
      <c r="B54" s="26" t="n">
        <v>2567</v>
      </c>
      <c r="C54" s="27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37" t="s">
        <v>74</v>
      </c>
      <c r="I54" s="38" t="n">
        <v>49500</v>
      </c>
      <c r="J54" s="30" t="s">
        <v>65</v>
      </c>
      <c r="K54" s="31" t="s">
        <v>66</v>
      </c>
      <c r="L54" s="31" t="s">
        <v>67</v>
      </c>
      <c r="M54" s="39" t="n">
        <v>49500</v>
      </c>
      <c r="N54" s="39" t="n">
        <v>49500</v>
      </c>
      <c r="O54" s="40" t="s">
        <v>168</v>
      </c>
      <c r="P54" s="35" t="s">
        <v>182</v>
      </c>
    </row>
    <row r="55" customFormat="false" ht="21" hidden="false" customHeight="false" outlineLevel="0" collapsed="false">
      <c r="A55" s="26" t="n">
        <v>54</v>
      </c>
      <c r="B55" s="26" t="n">
        <v>2567</v>
      </c>
      <c r="C55" s="27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37" t="s">
        <v>74</v>
      </c>
      <c r="I55" s="38" t="n">
        <v>46500</v>
      </c>
      <c r="J55" s="30" t="s">
        <v>65</v>
      </c>
      <c r="K55" s="31" t="s">
        <v>66</v>
      </c>
      <c r="L55" s="31" t="s">
        <v>67</v>
      </c>
      <c r="M55" s="39" t="n">
        <v>46500</v>
      </c>
      <c r="N55" s="39" t="n">
        <v>46500</v>
      </c>
      <c r="O55" s="40" t="s">
        <v>170</v>
      </c>
      <c r="P55" s="35" t="s">
        <v>183</v>
      </c>
    </row>
    <row r="56" customFormat="false" ht="42" hidden="false" customHeight="false" outlineLevel="0" collapsed="false">
      <c r="A56" s="26" t="n">
        <v>55</v>
      </c>
      <c r="B56" s="26" t="n">
        <v>2567</v>
      </c>
      <c r="C56" s="27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8" t="s">
        <v>171</v>
      </c>
      <c r="I56" s="38" t="n">
        <v>9000</v>
      </c>
      <c r="J56" s="30" t="s">
        <v>65</v>
      </c>
      <c r="K56" s="31" t="s">
        <v>66</v>
      </c>
      <c r="L56" s="31" t="s">
        <v>67</v>
      </c>
      <c r="M56" s="39" t="n">
        <v>9000</v>
      </c>
      <c r="N56" s="39" t="n">
        <v>9000</v>
      </c>
      <c r="O56" s="40" t="s">
        <v>172</v>
      </c>
      <c r="P56" s="35" t="s">
        <v>184</v>
      </c>
    </row>
    <row r="57" customFormat="false" ht="21" hidden="false" customHeight="false" outlineLevel="0" collapsed="false">
      <c r="A57" s="26" t="n">
        <v>56</v>
      </c>
      <c r="B57" s="26" t="n">
        <v>2567</v>
      </c>
      <c r="C57" s="27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37" t="s">
        <v>174</v>
      </c>
      <c r="I57" s="38" t="n">
        <v>23326</v>
      </c>
      <c r="J57" s="30" t="s">
        <v>65</v>
      </c>
      <c r="K57" s="31" t="s">
        <v>66</v>
      </c>
      <c r="L57" s="31" t="s">
        <v>67</v>
      </c>
      <c r="M57" s="39" t="n">
        <v>23326</v>
      </c>
      <c r="N57" s="39" t="n">
        <v>23326</v>
      </c>
      <c r="O57" s="33" t="s">
        <v>185</v>
      </c>
      <c r="P57" s="35" t="s">
        <v>175</v>
      </c>
    </row>
    <row r="58" customFormat="false" ht="42" hidden="false" customHeight="false" outlineLevel="0" collapsed="false">
      <c r="A58" s="26" t="n">
        <v>57</v>
      </c>
      <c r="B58" s="26" t="n">
        <v>2567</v>
      </c>
      <c r="C58" s="27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37" t="s">
        <v>186</v>
      </c>
      <c r="I58" s="38" t="n">
        <v>13589</v>
      </c>
      <c r="J58" s="30" t="s">
        <v>65</v>
      </c>
      <c r="K58" s="31" t="s">
        <v>66</v>
      </c>
      <c r="L58" s="31" t="s">
        <v>67</v>
      </c>
      <c r="M58" s="39" t="n">
        <v>13589</v>
      </c>
      <c r="N58" s="39" t="n">
        <v>13589</v>
      </c>
      <c r="O58" s="33" t="s">
        <v>187</v>
      </c>
      <c r="P58" s="35" t="s">
        <v>188</v>
      </c>
    </row>
    <row r="59" customFormat="false" ht="21" hidden="false" customHeight="false" outlineLevel="0" collapsed="false">
      <c r="A59" s="26" t="n">
        <v>58</v>
      </c>
      <c r="B59" s="26" t="n">
        <v>2567</v>
      </c>
      <c r="C59" s="27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37" t="s">
        <v>186</v>
      </c>
      <c r="I59" s="38" t="n">
        <v>18489.6</v>
      </c>
      <c r="J59" s="30" t="s">
        <v>65</v>
      </c>
      <c r="K59" s="31" t="s">
        <v>66</v>
      </c>
      <c r="L59" s="31" t="s">
        <v>67</v>
      </c>
      <c r="M59" s="39" t="n">
        <v>18489.6</v>
      </c>
      <c r="N59" s="39" t="n">
        <v>18489.6</v>
      </c>
      <c r="O59" s="33" t="s">
        <v>187</v>
      </c>
      <c r="P59" s="35" t="s">
        <v>189</v>
      </c>
    </row>
    <row r="60" customFormat="false" ht="63" hidden="false" customHeight="false" outlineLevel="0" collapsed="false">
      <c r="A60" s="26" t="n">
        <v>59</v>
      </c>
      <c r="B60" s="26" t="n">
        <v>2567</v>
      </c>
      <c r="C60" s="27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37" t="s">
        <v>64</v>
      </c>
      <c r="I60" s="38" t="n">
        <v>1500</v>
      </c>
      <c r="J60" s="30" t="s">
        <v>65</v>
      </c>
      <c r="K60" s="31" t="s">
        <v>66</v>
      </c>
      <c r="L60" s="31" t="s">
        <v>67</v>
      </c>
      <c r="M60" s="39" t="n">
        <v>1500</v>
      </c>
      <c r="N60" s="39" t="n">
        <v>1500</v>
      </c>
      <c r="O60" s="33" t="s">
        <v>190</v>
      </c>
      <c r="P60" s="34" t="s">
        <v>69</v>
      </c>
    </row>
    <row r="61" customFormat="false" ht="63" hidden="false" customHeight="false" outlineLevel="0" collapsed="false">
      <c r="A61" s="26" t="n">
        <v>60</v>
      </c>
      <c r="B61" s="26" t="n">
        <v>2567</v>
      </c>
      <c r="C61" s="27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37" t="s">
        <v>191</v>
      </c>
      <c r="I61" s="38" t="n">
        <v>900</v>
      </c>
      <c r="J61" s="30" t="s">
        <v>65</v>
      </c>
      <c r="K61" s="31" t="s">
        <v>66</v>
      </c>
      <c r="L61" s="31" t="s">
        <v>67</v>
      </c>
      <c r="M61" s="39" t="n">
        <v>900</v>
      </c>
      <c r="N61" s="39" t="n">
        <v>900</v>
      </c>
      <c r="O61" s="40" t="s">
        <v>192</v>
      </c>
      <c r="P61" s="34" t="s">
        <v>69</v>
      </c>
    </row>
    <row r="62" customFormat="false" ht="63" hidden="false" customHeight="false" outlineLevel="0" collapsed="false">
      <c r="A62" s="26" t="n">
        <v>61</v>
      </c>
      <c r="B62" s="26" t="n">
        <v>2567</v>
      </c>
      <c r="C62" s="27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37" t="s">
        <v>193</v>
      </c>
      <c r="I62" s="38" t="n">
        <v>2400</v>
      </c>
      <c r="J62" s="30" t="s">
        <v>65</v>
      </c>
      <c r="K62" s="31" t="s">
        <v>66</v>
      </c>
      <c r="L62" s="31" t="s">
        <v>67</v>
      </c>
      <c r="M62" s="39" t="n">
        <v>2400</v>
      </c>
      <c r="N62" s="39" t="n">
        <v>2400</v>
      </c>
      <c r="O62" s="33" t="s">
        <v>194</v>
      </c>
      <c r="P62" s="34" t="s">
        <v>69</v>
      </c>
    </row>
    <row r="63" customFormat="false" ht="21" hidden="false" customHeight="false" outlineLevel="0" collapsed="false">
      <c r="A63" s="26" t="n">
        <v>62</v>
      </c>
      <c r="B63" s="26" t="n">
        <v>2567</v>
      </c>
      <c r="C63" s="27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53" t="s">
        <v>195</v>
      </c>
      <c r="I63" s="54" t="n">
        <v>25000</v>
      </c>
      <c r="J63" s="30" t="s">
        <v>65</v>
      </c>
      <c r="K63" s="31" t="s">
        <v>66</v>
      </c>
      <c r="L63" s="31" t="s">
        <v>67</v>
      </c>
      <c r="M63" s="55" t="n">
        <v>25000</v>
      </c>
      <c r="N63" s="55" t="n">
        <v>25000</v>
      </c>
      <c r="O63" s="33" t="s">
        <v>196</v>
      </c>
      <c r="P63" s="35" t="s">
        <v>197</v>
      </c>
    </row>
    <row r="64" customFormat="false" ht="42" hidden="false" customHeight="false" outlineLevel="0" collapsed="false">
      <c r="A64" s="26" t="n">
        <v>63</v>
      </c>
      <c r="B64" s="26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53" t="s">
        <v>198</v>
      </c>
      <c r="I64" s="54" t="n">
        <v>23540</v>
      </c>
      <c r="J64" s="30" t="s">
        <v>65</v>
      </c>
      <c r="K64" s="31" t="s">
        <v>66</v>
      </c>
      <c r="L64" s="31" t="s">
        <v>67</v>
      </c>
      <c r="M64" s="55" t="n">
        <v>23540</v>
      </c>
      <c r="N64" s="55" t="n">
        <v>23540</v>
      </c>
      <c r="O64" s="43" t="s">
        <v>199</v>
      </c>
      <c r="P64" s="35" t="s">
        <v>200</v>
      </c>
    </row>
    <row r="65" customFormat="false" ht="63" hidden="false" customHeight="false" outlineLevel="0" collapsed="false">
      <c r="A65" s="26" t="n">
        <v>64</v>
      </c>
      <c r="B65" s="26" t="n">
        <v>2567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53" t="s">
        <v>201</v>
      </c>
      <c r="I65" s="54" t="n">
        <v>100000</v>
      </c>
      <c r="J65" s="30" t="s">
        <v>65</v>
      </c>
      <c r="K65" s="31" t="s">
        <v>66</v>
      </c>
      <c r="L65" s="31" t="s">
        <v>67</v>
      </c>
      <c r="M65" s="55" t="n">
        <v>100000</v>
      </c>
      <c r="N65" s="55" t="n">
        <v>100000</v>
      </c>
      <c r="O65" s="33" t="s">
        <v>202</v>
      </c>
      <c r="P65" s="35" t="s">
        <v>203</v>
      </c>
    </row>
    <row r="66" customFormat="false" ht="42" hidden="false" customHeight="false" outlineLevel="0" collapsed="false">
      <c r="A66" s="26" t="n">
        <v>65</v>
      </c>
      <c r="B66" s="26" t="n">
        <v>2567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53" t="s">
        <v>204</v>
      </c>
      <c r="I66" s="44" t="n">
        <v>420000</v>
      </c>
      <c r="J66" s="30" t="s">
        <v>65</v>
      </c>
      <c r="K66" s="31" t="s">
        <v>66</v>
      </c>
      <c r="L66" s="31" t="s">
        <v>67</v>
      </c>
      <c r="M66" s="45" t="n">
        <v>420000</v>
      </c>
      <c r="N66" s="45" t="n">
        <v>420000</v>
      </c>
      <c r="O66" s="43" t="s">
        <v>205</v>
      </c>
      <c r="P66" s="35" t="s">
        <v>206</v>
      </c>
    </row>
    <row r="67" customFormat="false" ht="42" hidden="false" customHeight="false" outlineLevel="0" collapsed="false">
      <c r="A67" s="26" t="n">
        <v>66</v>
      </c>
      <c r="B67" s="26" t="n">
        <v>2567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53" t="s">
        <v>207</v>
      </c>
      <c r="I67" s="46" t="n">
        <v>80000</v>
      </c>
      <c r="J67" s="30" t="s">
        <v>65</v>
      </c>
      <c r="K67" s="31" t="s">
        <v>66</v>
      </c>
      <c r="L67" s="31" t="s">
        <v>67</v>
      </c>
      <c r="M67" s="47" t="n">
        <v>80000</v>
      </c>
      <c r="N67" s="47" t="n">
        <v>80000</v>
      </c>
      <c r="O67" s="43" t="s">
        <v>205</v>
      </c>
      <c r="P67" s="35" t="s">
        <v>208</v>
      </c>
    </row>
    <row r="68" customFormat="false" ht="63" hidden="false" customHeight="false" outlineLevel="0" collapsed="false">
      <c r="A68" s="26" t="n">
        <v>67</v>
      </c>
      <c r="B68" s="26" t="n">
        <v>2567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53" t="s">
        <v>209</v>
      </c>
      <c r="I68" s="48" t="n">
        <v>120000</v>
      </c>
      <c r="J68" s="30" t="s">
        <v>65</v>
      </c>
      <c r="K68" s="31" t="s">
        <v>66</v>
      </c>
      <c r="L68" s="31" t="s">
        <v>67</v>
      </c>
      <c r="M68" s="49" t="n">
        <v>120000</v>
      </c>
      <c r="N68" s="50" t="n">
        <v>120000</v>
      </c>
      <c r="O68" s="43" t="s">
        <v>210</v>
      </c>
      <c r="P68" s="35" t="s">
        <v>211</v>
      </c>
    </row>
    <row r="69" customFormat="false" ht="42" hidden="false" customHeight="false" outlineLevel="0" collapsed="false">
      <c r="A69" s="26" t="n">
        <v>68</v>
      </c>
      <c r="B69" s="26" t="n">
        <v>2567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53" t="s">
        <v>212</v>
      </c>
      <c r="I69" s="46" t="n">
        <v>10659.34</v>
      </c>
      <c r="J69" s="30" t="s">
        <v>65</v>
      </c>
      <c r="K69" s="31" t="s">
        <v>66</v>
      </c>
      <c r="L69" s="31" t="s">
        <v>67</v>
      </c>
      <c r="M69" s="47" t="n">
        <v>10659.34</v>
      </c>
      <c r="N69" s="50" t="n">
        <v>10659.34</v>
      </c>
      <c r="O69" s="43" t="s">
        <v>213</v>
      </c>
      <c r="P69" s="35" t="s">
        <v>214</v>
      </c>
    </row>
    <row r="70" customFormat="false" ht="42" hidden="false" customHeight="false" outlineLevel="0" collapsed="false">
      <c r="A70" s="26" t="n">
        <v>69</v>
      </c>
      <c r="B70" s="26" t="n">
        <v>2567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53" t="s">
        <v>215</v>
      </c>
      <c r="I70" s="46" t="n">
        <v>99724</v>
      </c>
      <c r="J70" s="30" t="s">
        <v>65</v>
      </c>
      <c r="K70" s="31" t="s">
        <v>66</v>
      </c>
      <c r="L70" s="31" t="s">
        <v>67</v>
      </c>
      <c r="M70" s="47" t="n">
        <v>99724</v>
      </c>
      <c r="N70" s="47" t="n">
        <v>99724</v>
      </c>
      <c r="O70" s="43" t="s">
        <v>216</v>
      </c>
      <c r="P70" s="35" t="s">
        <v>217</v>
      </c>
    </row>
    <row r="71" customFormat="false" ht="63" hidden="false" customHeight="false" outlineLevel="0" collapsed="false">
      <c r="A71" s="26" t="n">
        <v>70</v>
      </c>
      <c r="B71" s="26" t="n">
        <v>2567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37" t="s">
        <v>218</v>
      </c>
      <c r="I71" s="38" t="n">
        <v>4708</v>
      </c>
      <c r="J71" s="30" t="s">
        <v>65</v>
      </c>
      <c r="K71" s="31" t="s">
        <v>66</v>
      </c>
      <c r="L71" s="31" t="s">
        <v>67</v>
      </c>
      <c r="M71" s="39" t="n">
        <v>4708</v>
      </c>
      <c r="N71" s="39" t="n">
        <v>4708</v>
      </c>
      <c r="O71" s="40" t="s">
        <v>144</v>
      </c>
      <c r="P71" s="34" t="s">
        <v>69</v>
      </c>
    </row>
    <row r="72" customFormat="false" ht="63" hidden="false" customHeight="false" outlineLevel="0" collapsed="false">
      <c r="A72" s="26" t="n">
        <v>71</v>
      </c>
      <c r="B72" s="26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37" t="s">
        <v>219</v>
      </c>
      <c r="I72" s="38" t="n">
        <v>642</v>
      </c>
      <c r="J72" s="30" t="s">
        <v>65</v>
      </c>
      <c r="K72" s="31" t="s">
        <v>66</v>
      </c>
      <c r="L72" s="31" t="s">
        <v>67</v>
      </c>
      <c r="M72" s="39" t="n">
        <v>642</v>
      </c>
      <c r="N72" s="39" t="n">
        <v>642</v>
      </c>
      <c r="O72" s="33" t="s">
        <v>220</v>
      </c>
      <c r="P72" s="34" t="s">
        <v>69</v>
      </c>
    </row>
    <row r="73" customFormat="false" ht="42" hidden="false" customHeight="false" outlineLevel="0" collapsed="false">
      <c r="A73" s="26" t="n">
        <v>72</v>
      </c>
      <c r="B73" s="26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221</v>
      </c>
      <c r="I73" s="38" t="n">
        <v>5600</v>
      </c>
      <c r="J73" s="30" t="s">
        <v>65</v>
      </c>
      <c r="K73" s="31" t="s">
        <v>66</v>
      </c>
      <c r="L73" s="31" t="s">
        <v>67</v>
      </c>
      <c r="M73" s="39" t="n">
        <v>5600</v>
      </c>
      <c r="N73" s="39" t="n">
        <v>5600</v>
      </c>
      <c r="O73" s="33" t="s">
        <v>222</v>
      </c>
      <c r="P73" s="35" t="s">
        <v>223</v>
      </c>
    </row>
    <row r="74" customFormat="false" ht="63" hidden="false" customHeight="false" outlineLevel="0" collapsed="false">
      <c r="A74" s="26" t="n">
        <v>73</v>
      </c>
      <c r="B74" s="26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37" t="s">
        <v>224</v>
      </c>
      <c r="I74" s="38" t="n">
        <v>3156.5</v>
      </c>
      <c r="J74" s="30" t="s">
        <v>65</v>
      </c>
      <c r="K74" s="31" t="s">
        <v>66</v>
      </c>
      <c r="L74" s="31" t="s">
        <v>67</v>
      </c>
      <c r="M74" s="39" t="n">
        <v>3156.5</v>
      </c>
      <c r="N74" s="39" t="n">
        <v>3156.5</v>
      </c>
      <c r="O74" s="40" t="s">
        <v>225</v>
      </c>
      <c r="P74" s="34" t="s">
        <v>69</v>
      </c>
    </row>
    <row r="75" customFormat="false" ht="42" hidden="false" customHeight="false" outlineLevel="0" collapsed="false">
      <c r="A75" s="26" t="n">
        <v>74</v>
      </c>
      <c r="B75" s="26" t="n">
        <v>2567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226</v>
      </c>
      <c r="I75" s="38" t="n">
        <v>6800</v>
      </c>
      <c r="J75" s="30" t="s">
        <v>65</v>
      </c>
      <c r="K75" s="31" t="s">
        <v>66</v>
      </c>
      <c r="L75" s="31" t="s">
        <v>67</v>
      </c>
      <c r="M75" s="39" t="n">
        <v>6800</v>
      </c>
      <c r="N75" s="39" t="n">
        <v>6800</v>
      </c>
      <c r="O75" s="33" t="s">
        <v>227</v>
      </c>
      <c r="P75" s="35" t="s">
        <v>228</v>
      </c>
    </row>
    <row r="76" customFormat="false" ht="63" hidden="false" customHeight="false" outlineLevel="0" collapsed="false">
      <c r="A76" s="26" t="n">
        <v>75</v>
      </c>
      <c r="B76" s="26" t="n">
        <v>2567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37" t="s">
        <v>229</v>
      </c>
      <c r="I76" s="38" t="n">
        <v>481.5</v>
      </c>
      <c r="J76" s="30" t="s">
        <v>65</v>
      </c>
      <c r="K76" s="31" t="s">
        <v>66</v>
      </c>
      <c r="L76" s="31" t="s">
        <v>67</v>
      </c>
      <c r="M76" s="39" t="n">
        <v>481.5</v>
      </c>
      <c r="N76" s="39" t="n">
        <v>481.5</v>
      </c>
      <c r="O76" s="33" t="s">
        <v>230</v>
      </c>
      <c r="P76" s="34" t="s">
        <v>69</v>
      </c>
    </row>
    <row r="77" customFormat="false" ht="42" hidden="false" customHeight="false" outlineLevel="0" collapsed="false">
      <c r="A77" s="26" t="n">
        <v>76</v>
      </c>
      <c r="B77" s="26" t="n">
        <v>2567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8" t="s">
        <v>231</v>
      </c>
      <c r="I77" s="38" t="n">
        <v>10000</v>
      </c>
      <c r="J77" s="30" t="s">
        <v>65</v>
      </c>
      <c r="K77" s="31" t="s">
        <v>66</v>
      </c>
      <c r="L77" s="31" t="s">
        <v>67</v>
      </c>
      <c r="M77" s="39" t="n">
        <v>10000</v>
      </c>
      <c r="N77" s="39" t="n">
        <v>10000</v>
      </c>
      <c r="O77" s="33" t="s">
        <v>232</v>
      </c>
      <c r="P77" s="35" t="s">
        <v>233</v>
      </c>
    </row>
    <row r="78" customFormat="false" ht="63" hidden="false" customHeight="false" outlineLevel="0" collapsed="false">
      <c r="A78" s="26" t="n">
        <v>77</v>
      </c>
      <c r="B78" s="26" t="n">
        <v>2567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8" t="s">
        <v>234</v>
      </c>
      <c r="I78" s="38" t="n">
        <v>2300</v>
      </c>
      <c r="J78" s="30" t="s">
        <v>65</v>
      </c>
      <c r="K78" s="31" t="s">
        <v>66</v>
      </c>
      <c r="L78" s="31" t="s">
        <v>67</v>
      </c>
      <c r="M78" s="39" t="n">
        <v>2300</v>
      </c>
      <c r="N78" s="39" t="n">
        <v>2300</v>
      </c>
      <c r="O78" s="40" t="s">
        <v>235</v>
      </c>
      <c r="P78" s="34" t="s">
        <v>69</v>
      </c>
    </row>
    <row r="79" customFormat="false" ht="21" hidden="false" customHeight="false" outlineLevel="0" collapsed="false">
      <c r="A79" s="26" t="n">
        <v>78</v>
      </c>
      <c r="B79" s="26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37" t="s">
        <v>236</v>
      </c>
      <c r="I79" s="38" t="n">
        <v>5400</v>
      </c>
      <c r="J79" s="30" t="s">
        <v>65</v>
      </c>
      <c r="K79" s="31" t="s">
        <v>66</v>
      </c>
      <c r="L79" s="31" t="s">
        <v>67</v>
      </c>
      <c r="M79" s="39" t="n">
        <v>5400</v>
      </c>
      <c r="N79" s="39" t="n">
        <v>5400</v>
      </c>
      <c r="O79" s="40" t="s">
        <v>237</v>
      </c>
      <c r="P79" s="35" t="s">
        <v>238</v>
      </c>
    </row>
    <row r="80" customFormat="false" ht="105" hidden="false" customHeight="false" outlineLevel="0" collapsed="false">
      <c r="A80" s="26" t="n">
        <v>79</v>
      </c>
      <c r="B80" s="26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53" t="s">
        <v>239</v>
      </c>
      <c r="I80" s="54" t="n">
        <v>11200</v>
      </c>
      <c r="J80" s="30" t="s">
        <v>65</v>
      </c>
      <c r="K80" s="31" t="s">
        <v>66</v>
      </c>
      <c r="L80" s="31" t="s">
        <v>67</v>
      </c>
      <c r="M80" s="55" t="n">
        <v>11200</v>
      </c>
      <c r="N80" s="55" t="n">
        <v>11200</v>
      </c>
      <c r="O80" s="33" t="s">
        <v>240</v>
      </c>
      <c r="P80" s="35" t="s">
        <v>241</v>
      </c>
    </row>
    <row r="81" customFormat="false" ht="42" hidden="false" customHeight="false" outlineLevel="0" collapsed="false">
      <c r="A81" s="26" t="n">
        <v>80</v>
      </c>
      <c r="B81" s="26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53" t="s">
        <v>242</v>
      </c>
      <c r="I81" s="54" t="n">
        <v>310000</v>
      </c>
      <c r="J81" s="30" t="s">
        <v>65</v>
      </c>
      <c r="K81" s="31" t="s">
        <v>66</v>
      </c>
      <c r="L81" s="31" t="s">
        <v>67</v>
      </c>
      <c r="M81" s="55" t="n">
        <v>310000</v>
      </c>
      <c r="N81" s="55" t="n">
        <v>310000</v>
      </c>
      <c r="O81" s="33" t="s">
        <v>243</v>
      </c>
      <c r="P81" s="35" t="s">
        <v>244</v>
      </c>
    </row>
    <row r="82" customFormat="false" ht="42" hidden="false" customHeight="false" outlineLevel="0" collapsed="false">
      <c r="A82" s="26" t="n">
        <v>81</v>
      </c>
      <c r="B82" s="26" t="n">
        <v>2567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53" t="s">
        <v>245</v>
      </c>
      <c r="I82" s="54" t="n">
        <v>500000</v>
      </c>
      <c r="J82" s="30" t="s">
        <v>65</v>
      </c>
      <c r="K82" s="31" t="s">
        <v>66</v>
      </c>
      <c r="L82" s="31" t="s">
        <v>67</v>
      </c>
      <c r="M82" s="55" t="n">
        <v>500000</v>
      </c>
      <c r="N82" s="55" t="n">
        <v>500000</v>
      </c>
      <c r="O82" s="33" t="s">
        <v>246</v>
      </c>
      <c r="P82" s="35" t="s">
        <v>247</v>
      </c>
    </row>
    <row r="83" customFormat="false" ht="42" hidden="false" customHeight="false" outlineLevel="0" collapsed="false">
      <c r="A83" s="26" t="n">
        <v>82</v>
      </c>
      <c r="B83" s="26" t="n">
        <v>2567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53" t="s">
        <v>248</v>
      </c>
      <c r="I83" s="54" t="n">
        <v>82390</v>
      </c>
      <c r="J83" s="30" t="s">
        <v>65</v>
      </c>
      <c r="K83" s="31" t="s">
        <v>66</v>
      </c>
      <c r="L83" s="31" t="s">
        <v>67</v>
      </c>
      <c r="M83" s="55" t="n">
        <v>82390</v>
      </c>
      <c r="N83" s="55" t="n">
        <v>82390</v>
      </c>
      <c r="O83" s="33" t="s">
        <v>199</v>
      </c>
      <c r="P83" s="35" t="s">
        <v>249</v>
      </c>
    </row>
    <row r="84" customFormat="false" ht="63" hidden="false" customHeight="false" outlineLevel="0" collapsed="false">
      <c r="A84" s="26" t="n">
        <v>83</v>
      </c>
      <c r="B84" s="26" t="n">
        <v>2567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53" t="s">
        <v>250</v>
      </c>
      <c r="I84" s="54" t="n">
        <v>199020</v>
      </c>
      <c r="J84" s="30" t="s">
        <v>65</v>
      </c>
      <c r="K84" s="31" t="s">
        <v>66</v>
      </c>
      <c r="L84" s="31" t="s">
        <v>67</v>
      </c>
      <c r="M84" s="55" t="n">
        <v>199020</v>
      </c>
      <c r="N84" s="55" t="n">
        <v>199020</v>
      </c>
      <c r="O84" s="33" t="s">
        <v>251</v>
      </c>
      <c r="P84" s="35" t="s">
        <v>252</v>
      </c>
    </row>
    <row r="85" customFormat="false" ht="42" hidden="false" customHeight="false" outlineLevel="0" collapsed="false">
      <c r="A85" s="26" t="n">
        <v>84</v>
      </c>
      <c r="B85" s="26" t="n">
        <v>2567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53" t="s">
        <v>253</v>
      </c>
      <c r="I85" s="44" t="n">
        <v>235000</v>
      </c>
      <c r="J85" s="30" t="s">
        <v>65</v>
      </c>
      <c r="K85" s="31" t="s">
        <v>66</v>
      </c>
      <c r="L85" s="31" t="s">
        <v>67</v>
      </c>
      <c r="M85" s="45" t="n">
        <v>235000</v>
      </c>
      <c r="N85" s="45" t="n">
        <v>235000</v>
      </c>
      <c r="O85" s="43" t="s">
        <v>254</v>
      </c>
      <c r="P85" s="35" t="s">
        <v>255</v>
      </c>
    </row>
    <row r="86" customFormat="false" ht="42" hidden="false" customHeight="false" outlineLevel="0" collapsed="false">
      <c r="A86" s="26" t="n">
        <v>85</v>
      </c>
      <c r="B86" s="26" t="n">
        <v>2567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8" t="s">
        <v>256</v>
      </c>
      <c r="I86" s="38" t="n">
        <v>220000</v>
      </c>
      <c r="J86" s="30" t="s">
        <v>65</v>
      </c>
      <c r="K86" s="31" t="s">
        <v>66</v>
      </c>
      <c r="L86" s="31" t="s">
        <v>67</v>
      </c>
      <c r="M86" s="39" t="n">
        <v>220000</v>
      </c>
      <c r="N86" s="39" t="n">
        <v>220000</v>
      </c>
      <c r="O86" s="33" t="s">
        <v>257</v>
      </c>
      <c r="P86" s="35" t="s">
        <v>258</v>
      </c>
    </row>
    <row r="87" customFormat="false" ht="21" hidden="false" customHeight="false" outlineLevel="0" collapsed="false">
      <c r="A87" s="26" t="n">
        <v>86</v>
      </c>
      <c r="B87" s="26" t="n">
        <v>2567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37" t="s">
        <v>259</v>
      </c>
      <c r="I87" s="51" t="n">
        <v>46500</v>
      </c>
      <c r="J87" s="30" t="s">
        <v>65</v>
      </c>
      <c r="K87" s="31" t="s">
        <v>66</v>
      </c>
      <c r="L87" s="31" t="s">
        <v>67</v>
      </c>
      <c r="M87" s="52" t="n">
        <v>46500</v>
      </c>
      <c r="N87" s="52" t="n">
        <v>46500</v>
      </c>
      <c r="O87" s="40" t="s">
        <v>115</v>
      </c>
      <c r="P87" s="35" t="s">
        <v>260</v>
      </c>
    </row>
    <row r="88" customFormat="false" ht="21" hidden="false" customHeight="false" outlineLevel="0" collapsed="false">
      <c r="A88" s="26" t="n">
        <v>87</v>
      </c>
      <c r="B88" s="26" t="n">
        <v>2567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37" t="s">
        <v>259</v>
      </c>
      <c r="I88" s="38" t="n">
        <v>40500</v>
      </c>
      <c r="J88" s="30" t="s">
        <v>65</v>
      </c>
      <c r="K88" s="31" t="s">
        <v>66</v>
      </c>
      <c r="L88" s="31" t="s">
        <v>67</v>
      </c>
      <c r="M88" s="39" t="n">
        <v>40500</v>
      </c>
      <c r="N88" s="39" t="n">
        <v>40500</v>
      </c>
      <c r="O88" s="40" t="s">
        <v>89</v>
      </c>
      <c r="P88" s="35" t="s">
        <v>261</v>
      </c>
    </row>
    <row r="89" customFormat="false" ht="21" hidden="false" customHeight="false" outlineLevel="0" collapsed="false">
      <c r="A89" s="26" t="n">
        <v>88</v>
      </c>
      <c r="B89" s="26" t="n">
        <v>2567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37" t="s">
        <v>259</v>
      </c>
      <c r="I89" s="38" t="n">
        <v>46500</v>
      </c>
      <c r="J89" s="30" t="s">
        <v>65</v>
      </c>
      <c r="K89" s="31" t="s">
        <v>66</v>
      </c>
      <c r="L89" s="31" t="s">
        <v>67</v>
      </c>
      <c r="M89" s="39" t="n">
        <v>46500</v>
      </c>
      <c r="N89" s="39" t="n">
        <v>46500</v>
      </c>
      <c r="O89" s="40" t="s">
        <v>136</v>
      </c>
      <c r="P89" s="35" t="s">
        <v>262</v>
      </c>
    </row>
    <row r="90" customFormat="false" ht="21" hidden="false" customHeight="false" outlineLevel="0" collapsed="false">
      <c r="A90" s="26" t="n">
        <v>89</v>
      </c>
      <c r="B90" s="26" t="n">
        <v>2567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37" t="s">
        <v>259</v>
      </c>
      <c r="I90" s="38" t="n">
        <v>37500</v>
      </c>
      <c r="J90" s="30" t="s">
        <v>65</v>
      </c>
      <c r="K90" s="31" t="s">
        <v>66</v>
      </c>
      <c r="L90" s="31" t="s">
        <v>67</v>
      </c>
      <c r="M90" s="39" t="n">
        <v>37500</v>
      </c>
      <c r="N90" s="39" t="n">
        <v>37500</v>
      </c>
      <c r="O90" s="40" t="s">
        <v>126</v>
      </c>
      <c r="P90" s="35" t="s">
        <v>263</v>
      </c>
    </row>
    <row r="91" customFormat="false" ht="21" hidden="false" customHeight="false" outlineLevel="0" collapsed="false">
      <c r="A91" s="26" t="n">
        <v>90</v>
      </c>
      <c r="B91" s="26" t="n">
        <v>2567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37" t="s">
        <v>259</v>
      </c>
      <c r="I91" s="38" t="n">
        <v>49500</v>
      </c>
      <c r="J91" s="30" t="s">
        <v>65</v>
      </c>
      <c r="K91" s="31" t="s">
        <v>66</v>
      </c>
      <c r="L91" s="31" t="s">
        <v>67</v>
      </c>
      <c r="M91" s="39" t="n">
        <v>49500</v>
      </c>
      <c r="N91" s="39" t="n">
        <v>49500</v>
      </c>
      <c r="O91" s="40" t="s">
        <v>87</v>
      </c>
      <c r="P91" s="35" t="s">
        <v>264</v>
      </c>
    </row>
    <row r="92" customFormat="false" ht="21" hidden="false" customHeight="false" outlineLevel="0" collapsed="false">
      <c r="A92" s="26" t="n">
        <v>91</v>
      </c>
      <c r="B92" s="26" t="n">
        <v>2567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37" t="s">
        <v>259</v>
      </c>
      <c r="I92" s="38" t="n">
        <v>46500</v>
      </c>
      <c r="J92" s="30" t="s">
        <v>65</v>
      </c>
      <c r="K92" s="31" t="s">
        <v>66</v>
      </c>
      <c r="L92" s="31" t="s">
        <v>67</v>
      </c>
      <c r="M92" s="39" t="n">
        <v>46500</v>
      </c>
      <c r="N92" s="39" t="n">
        <v>46500</v>
      </c>
      <c r="O92" s="40" t="s">
        <v>134</v>
      </c>
      <c r="P92" s="35" t="s">
        <v>265</v>
      </c>
    </row>
    <row r="93" customFormat="false" ht="21" hidden="false" customHeight="false" outlineLevel="0" collapsed="false">
      <c r="A93" s="26" t="n">
        <v>92</v>
      </c>
      <c r="B93" s="26" t="n">
        <v>2567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37" t="s">
        <v>266</v>
      </c>
      <c r="I93" s="38" t="n">
        <v>14883.7</v>
      </c>
      <c r="J93" s="30" t="s">
        <v>65</v>
      </c>
      <c r="K93" s="31" t="s">
        <v>66</v>
      </c>
      <c r="L93" s="31" t="s">
        <v>67</v>
      </c>
      <c r="M93" s="39" t="n">
        <v>14883.7</v>
      </c>
      <c r="N93" s="39" t="n">
        <v>14883.7</v>
      </c>
      <c r="O93" s="40" t="s">
        <v>267</v>
      </c>
      <c r="P93" s="35" t="s">
        <v>268</v>
      </c>
    </row>
    <row r="94" customFormat="false" ht="63" hidden="false" customHeight="false" outlineLevel="0" collapsed="false">
      <c r="A94" s="26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37" t="s">
        <v>269</v>
      </c>
      <c r="I94" s="38" t="n">
        <v>856</v>
      </c>
      <c r="J94" s="30" t="s">
        <v>65</v>
      </c>
      <c r="K94" s="31" t="s">
        <v>66</v>
      </c>
      <c r="L94" s="31" t="s">
        <v>67</v>
      </c>
      <c r="M94" s="39" t="n">
        <v>856</v>
      </c>
      <c r="N94" s="39" t="n">
        <v>856</v>
      </c>
      <c r="O94" s="33" t="s">
        <v>270</v>
      </c>
      <c r="P94" s="34" t="s">
        <v>69</v>
      </c>
    </row>
    <row r="95" customFormat="false" ht="21" hidden="false" customHeight="false" outlineLevel="0" collapsed="false">
      <c r="A95" s="26" t="n">
        <v>94</v>
      </c>
      <c r="B95" s="26" t="n">
        <v>2567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37" t="s">
        <v>259</v>
      </c>
      <c r="I95" s="38" t="n">
        <v>46500</v>
      </c>
      <c r="J95" s="30" t="s">
        <v>65</v>
      </c>
      <c r="K95" s="31" t="s">
        <v>66</v>
      </c>
      <c r="L95" s="31" t="s">
        <v>67</v>
      </c>
      <c r="M95" s="39" t="n">
        <v>46500</v>
      </c>
      <c r="N95" s="39" t="n">
        <v>46500</v>
      </c>
      <c r="O95" s="40" t="s">
        <v>130</v>
      </c>
      <c r="P95" s="35" t="s">
        <v>271</v>
      </c>
    </row>
    <row r="96" customFormat="false" ht="21" hidden="false" customHeight="false" outlineLevel="0" collapsed="false">
      <c r="A96" s="26" t="n">
        <v>95</v>
      </c>
      <c r="B96" s="26" t="n">
        <v>2567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37" t="s">
        <v>259</v>
      </c>
      <c r="I96" s="38" t="n">
        <v>49500</v>
      </c>
      <c r="J96" s="30" t="s">
        <v>65</v>
      </c>
      <c r="K96" s="31" t="s">
        <v>66</v>
      </c>
      <c r="L96" s="31" t="s">
        <v>67</v>
      </c>
      <c r="M96" s="39" t="n">
        <v>49500</v>
      </c>
      <c r="N96" s="39" t="n">
        <v>49500</v>
      </c>
      <c r="O96" s="40" t="s">
        <v>79</v>
      </c>
      <c r="P96" s="35" t="s">
        <v>272</v>
      </c>
    </row>
    <row r="97" customFormat="false" ht="21" hidden="false" customHeight="false" outlineLevel="0" collapsed="false">
      <c r="A97" s="26" t="n">
        <v>96</v>
      </c>
      <c r="B97" s="26" t="n">
        <v>2567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37" t="s">
        <v>259</v>
      </c>
      <c r="I97" s="38" t="n">
        <v>46500</v>
      </c>
      <c r="J97" s="30" t="s">
        <v>65</v>
      </c>
      <c r="K97" s="31" t="s">
        <v>66</v>
      </c>
      <c r="L97" s="31" t="s">
        <v>67</v>
      </c>
      <c r="M97" s="39" t="n">
        <v>46500</v>
      </c>
      <c r="N97" s="39" t="n">
        <v>46500</v>
      </c>
      <c r="O97" s="40" t="s">
        <v>146</v>
      </c>
      <c r="P97" s="35" t="s">
        <v>273</v>
      </c>
    </row>
    <row r="98" customFormat="false" ht="21" hidden="false" customHeight="false" outlineLevel="0" collapsed="false">
      <c r="A98" s="26" t="n">
        <v>97</v>
      </c>
      <c r="B98" s="26" t="n">
        <v>2567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37" t="s">
        <v>259</v>
      </c>
      <c r="I98" s="38" t="n">
        <v>49500</v>
      </c>
      <c r="J98" s="30" t="s">
        <v>65</v>
      </c>
      <c r="K98" s="31" t="s">
        <v>66</v>
      </c>
      <c r="L98" s="31" t="s">
        <v>67</v>
      </c>
      <c r="M98" s="39" t="n">
        <v>49500</v>
      </c>
      <c r="N98" s="39" t="n">
        <v>49500</v>
      </c>
      <c r="O98" s="40" t="s">
        <v>128</v>
      </c>
      <c r="P98" s="35" t="s">
        <v>274</v>
      </c>
    </row>
    <row r="99" customFormat="false" ht="42" hidden="false" customHeight="false" outlineLevel="0" collapsed="false">
      <c r="A99" s="26" t="n">
        <v>98</v>
      </c>
      <c r="B99" s="26" t="n">
        <v>2567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37" t="s">
        <v>275</v>
      </c>
      <c r="I99" s="38" t="n">
        <v>39461</v>
      </c>
      <c r="J99" s="30" t="s">
        <v>65</v>
      </c>
      <c r="K99" s="31" t="s">
        <v>66</v>
      </c>
      <c r="L99" s="31" t="s">
        <v>67</v>
      </c>
      <c r="M99" s="39" t="n">
        <v>39461</v>
      </c>
      <c r="N99" s="39" t="n">
        <v>394610</v>
      </c>
      <c r="O99" s="33" t="s">
        <v>276</v>
      </c>
      <c r="P99" s="35" t="s">
        <v>277</v>
      </c>
    </row>
    <row r="100" customFormat="false" ht="63" hidden="false" customHeight="false" outlineLevel="0" collapsed="false">
      <c r="A100" s="26" t="n">
        <v>99</v>
      </c>
      <c r="B100" s="26" t="n">
        <v>2567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37" t="s">
        <v>278</v>
      </c>
      <c r="I100" s="38" t="n">
        <v>9244.8</v>
      </c>
      <c r="J100" s="30" t="s">
        <v>65</v>
      </c>
      <c r="K100" s="31" t="s">
        <v>66</v>
      </c>
      <c r="L100" s="31" t="s">
        <v>67</v>
      </c>
      <c r="M100" s="39" t="n">
        <v>9244.8</v>
      </c>
      <c r="N100" s="39" t="n">
        <v>9244.8</v>
      </c>
      <c r="O100" s="33" t="s">
        <v>279</v>
      </c>
      <c r="P100" s="35" t="s">
        <v>280</v>
      </c>
    </row>
    <row r="101" customFormat="false" ht="63" hidden="false" customHeight="false" outlineLevel="0" collapsed="false">
      <c r="A101" s="26" t="n">
        <v>100</v>
      </c>
      <c r="B101" s="26" t="n">
        <v>2567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37" t="s">
        <v>275</v>
      </c>
      <c r="I101" s="38" t="n">
        <v>6163.2</v>
      </c>
      <c r="J101" s="30" t="s">
        <v>65</v>
      </c>
      <c r="K101" s="31" t="s">
        <v>66</v>
      </c>
      <c r="L101" s="31" t="s">
        <v>67</v>
      </c>
      <c r="M101" s="39" t="n">
        <v>6163.2</v>
      </c>
      <c r="N101" s="39" t="n">
        <v>6163.2</v>
      </c>
      <c r="O101" s="33" t="s">
        <v>279</v>
      </c>
      <c r="P101" s="35" t="s">
        <v>281</v>
      </c>
    </row>
    <row r="102" customFormat="false" ht="42" hidden="false" customHeight="false" outlineLevel="0" collapsed="false">
      <c r="A102" s="26" t="n">
        <v>101</v>
      </c>
      <c r="B102" s="26" t="n">
        <v>2567</v>
      </c>
      <c r="C102" s="27" t="s">
        <v>59</v>
      </c>
      <c r="D102" s="27" t="s">
        <v>60</v>
      </c>
      <c r="E102" s="27" t="s">
        <v>61</v>
      </c>
      <c r="F102" s="27" t="s">
        <v>62</v>
      </c>
      <c r="G102" s="27" t="s">
        <v>63</v>
      </c>
      <c r="H102" s="28" t="s">
        <v>282</v>
      </c>
      <c r="I102" s="38" t="n">
        <v>20679.89</v>
      </c>
      <c r="J102" s="30" t="s">
        <v>65</v>
      </c>
      <c r="K102" s="31" t="s">
        <v>66</v>
      </c>
      <c r="L102" s="31" t="s">
        <v>67</v>
      </c>
      <c r="M102" s="39" t="n">
        <v>20679.89</v>
      </c>
      <c r="N102" s="39" t="n">
        <v>20679.89</v>
      </c>
      <c r="O102" s="33" t="s">
        <v>283</v>
      </c>
      <c r="P102" s="35" t="s">
        <v>284</v>
      </c>
    </row>
    <row r="103" customFormat="false" ht="42" hidden="false" customHeight="false" outlineLevel="0" collapsed="false">
      <c r="A103" s="26" t="n">
        <v>102</v>
      </c>
      <c r="B103" s="26" t="n">
        <v>2567</v>
      </c>
      <c r="C103" s="27" t="s">
        <v>59</v>
      </c>
      <c r="D103" s="27" t="s">
        <v>60</v>
      </c>
      <c r="E103" s="27" t="s">
        <v>61</v>
      </c>
      <c r="F103" s="27" t="s">
        <v>62</v>
      </c>
      <c r="G103" s="27" t="s">
        <v>63</v>
      </c>
      <c r="H103" s="28" t="s">
        <v>285</v>
      </c>
      <c r="I103" s="38" t="n">
        <v>37884.59</v>
      </c>
      <c r="J103" s="30" t="s">
        <v>65</v>
      </c>
      <c r="K103" s="31" t="s">
        <v>66</v>
      </c>
      <c r="L103" s="31" t="s">
        <v>67</v>
      </c>
      <c r="M103" s="39" t="n">
        <v>37884.59</v>
      </c>
      <c r="N103" s="39" t="n">
        <v>37884.59</v>
      </c>
      <c r="O103" s="33" t="s">
        <v>283</v>
      </c>
      <c r="P103" s="35" t="s">
        <v>286</v>
      </c>
    </row>
    <row r="104" customFormat="false" ht="21" hidden="false" customHeight="false" outlineLevel="0" collapsed="false">
      <c r="A104" s="26" t="n">
        <v>103</v>
      </c>
      <c r="B104" s="26" t="n">
        <v>2567</v>
      </c>
      <c r="C104" s="27" t="s">
        <v>59</v>
      </c>
      <c r="D104" s="27" t="s">
        <v>60</v>
      </c>
      <c r="E104" s="27" t="s">
        <v>61</v>
      </c>
      <c r="F104" s="27" t="s">
        <v>62</v>
      </c>
      <c r="G104" s="27" t="s">
        <v>63</v>
      </c>
      <c r="H104" s="37" t="s">
        <v>287</v>
      </c>
      <c r="I104" s="38" t="n">
        <v>40000</v>
      </c>
      <c r="J104" s="30" t="s">
        <v>65</v>
      </c>
      <c r="K104" s="31" t="s">
        <v>66</v>
      </c>
      <c r="L104" s="31" t="s">
        <v>67</v>
      </c>
      <c r="M104" s="39" t="n">
        <v>40000</v>
      </c>
      <c r="N104" s="39" t="n">
        <v>40000</v>
      </c>
      <c r="O104" s="33" t="s">
        <v>288</v>
      </c>
      <c r="P104" s="35" t="s">
        <v>289</v>
      </c>
    </row>
    <row r="105" customFormat="false" ht="42" hidden="false" customHeight="false" outlineLevel="0" collapsed="false">
      <c r="A105" s="26" t="n">
        <v>104</v>
      </c>
      <c r="B105" s="26" t="n">
        <v>2567</v>
      </c>
      <c r="C105" s="27" t="s">
        <v>59</v>
      </c>
      <c r="D105" s="27" t="s">
        <v>60</v>
      </c>
      <c r="E105" s="27" t="s">
        <v>61</v>
      </c>
      <c r="F105" s="27" t="s">
        <v>62</v>
      </c>
      <c r="G105" s="27" t="s">
        <v>63</v>
      </c>
      <c r="H105" s="28" t="s">
        <v>290</v>
      </c>
      <c r="I105" s="29" t="n">
        <v>100000</v>
      </c>
      <c r="J105" s="30" t="s">
        <v>65</v>
      </c>
      <c r="K105" s="31" t="s">
        <v>66</v>
      </c>
      <c r="L105" s="31" t="s">
        <v>67</v>
      </c>
      <c r="M105" s="32" t="n">
        <v>100000</v>
      </c>
      <c r="N105" s="32" t="n">
        <v>100000</v>
      </c>
      <c r="O105" s="33" t="s">
        <v>291</v>
      </c>
      <c r="P105" s="35" t="s">
        <v>292</v>
      </c>
    </row>
    <row r="106" customFormat="false" ht="63" hidden="false" customHeight="false" outlineLevel="0" collapsed="false">
      <c r="A106" s="26" t="n">
        <v>105</v>
      </c>
      <c r="B106" s="26" t="n">
        <v>2567</v>
      </c>
      <c r="C106" s="27" t="s">
        <v>59</v>
      </c>
      <c r="D106" s="27" t="s">
        <v>60</v>
      </c>
      <c r="E106" s="27" t="s">
        <v>61</v>
      </c>
      <c r="F106" s="27" t="s">
        <v>62</v>
      </c>
      <c r="G106" s="27" t="s">
        <v>63</v>
      </c>
      <c r="H106" s="28" t="s">
        <v>293</v>
      </c>
      <c r="I106" s="29" t="n">
        <v>3000</v>
      </c>
      <c r="J106" s="30" t="s">
        <v>65</v>
      </c>
      <c r="K106" s="31" t="s">
        <v>66</v>
      </c>
      <c r="L106" s="31" t="s">
        <v>67</v>
      </c>
      <c r="M106" s="32" t="n">
        <v>3000</v>
      </c>
      <c r="N106" s="32" t="n">
        <v>3000</v>
      </c>
      <c r="O106" s="33" t="s">
        <v>294</v>
      </c>
      <c r="P106" s="34" t="s">
        <v>69</v>
      </c>
    </row>
    <row r="107" customFormat="false" ht="63" hidden="false" customHeight="false" outlineLevel="0" collapsed="false">
      <c r="A107" s="26" t="n">
        <v>106</v>
      </c>
      <c r="B107" s="26" t="n">
        <v>2567</v>
      </c>
      <c r="C107" s="27" t="s">
        <v>59</v>
      </c>
      <c r="D107" s="27" t="s">
        <v>60</v>
      </c>
      <c r="E107" s="27" t="s">
        <v>61</v>
      </c>
      <c r="F107" s="27" t="s">
        <v>62</v>
      </c>
      <c r="G107" s="27" t="s">
        <v>63</v>
      </c>
      <c r="H107" s="28" t="s">
        <v>295</v>
      </c>
      <c r="I107" s="29" t="n">
        <v>1500</v>
      </c>
      <c r="J107" s="30" t="s">
        <v>65</v>
      </c>
      <c r="K107" s="31" t="s">
        <v>66</v>
      </c>
      <c r="L107" s="31" t="s">
        <v>67</v>
      </c>
      <c r="M107" s="32" t="n">
        <v>1500</v>
      </c>
      <c r="N107" s="32" t="n">
        <v>1500</v>
      </c>
      <c r="O107" s="33" t="s">
        <v>190</v>
      </c>
      <c r="P107" s="34" t="s">
        <v>69</v>
      </c>
    </row>
    <row r="108" customFormat="false" ht="21" hidden="false" customHeight="false" outlineLevel="0" collapsed="false">
      <c r="A108" s="26" t="n">
        <v>107</v>
      </c>
      <c r="B108" s="26" t="n">
        <v>2567</v>
      </c>
      <c r="C108" s="27" t="s">
        <v>59</v>
      </c>
      <c r="D108" s="27" t="s">
        <v>60</v>
      </c>
      <c r="E108" s="27" t="s">
        <v>61</v>
      </c>
      <c r="F108" s="27" t="s">
        <v>62</v>
      </c>
      <c r="G108" s="27" t="s">
        <v>63</v>
      </c>
      <c r="H108" s="28" t="s">
        <v>296</v>
      </c>
      <c r="I108" s="38" t="n">
        <v>25000</v>
      </c>
      <c r="J108" s="30" t="s">
        <v>65</v>
      </c>
      <c r="K108" s="31" t="s">
        <v>66</v>
      </c>
      <c r="L108" s="31" t="s">
        <v>67</v>
      </c>
      <c r="M108" s="39" t="n">
        <v>25000</v>
      </c>
      <c r="N108" s="39" t="n">
        <v>25000</v>
      </c>
      <c r="O108" s="33" t="s">
        <v>297</v>
      </c>
      <c r="P108" s="35" t="s">
        <v>298</v>
      </c>
    </row>
    <row r="109" customFormat="false" ht="42" hidden="false" customHeight="false" outlineLevel="0" collapsed="false">
      <c r="A109" s="26" t="n">
        <v>108</v>
      </c>
      <c r="B109" s="26" t="n">
        <v>2567</v>
      </c>
      <c r="C109" s="27" t="s">
        <v>59</v>
      </c>
      <c r="D109" s="27" t="s">
        <v>60</v>
      </c>
      <c r="E109" s="27" t="s">
        <v>61</v>
      </c>
      <c r="F109" s="27" t="s">
        <v>62</v>
      </c>
      <c r="G109" s="27" t="s">
        <v>63</v>
      </c>
      <c r="H109" s="28" t="s">
        <v>299</v>
      </c>
      <c r="I109" s="38" t="n">
        <v>7500</v>
      </c>
      <c r="J109" s="30" t="s">
        <v>65</v>
      </c>
      <c r="K109" s="31" t="s">
        <v>66</v>
      </c>
      <c r="L109" s="31" t="s">
        <v>67</v>
      </c>
      <c r="M109" s="39" t="n">
        <v>7500</v>
      </c>
      <c r="N109" s="39" t="n">
        <v>7500</v>
      </c>
      <c r="O109" s="40" t="s">
        <v>300</v>
      </c>
      <c r="P109" s="35" t="s">
        <v>301</v>
      </c>
    </row>
    <row r="110" customFormat="false" ht="42" hidden="false" customHeight="false" outlineLevel="0" collapsed="false">
      <c r="A110" s="26" t="n">
        <v>109</v>
      </c>
      <c r="B110" s="26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8" t="s">
        <v>302</v>
      </c>
      <c r="I110" s="38" t="n">
        <v>9300</v>
      </c>
      <c r="J110" s="30" t="s">
        <v>65</v>
      </c>
      <c r="K110" s="31" t="s">
        <v>66</v>
      </c>
      <c r="L110" s="31" t="s">
        <v>67</v>
      </c>
      <c r="M110" s="39" t="n">
        <v>9300</v>
      </c>
      <c r="N110" s="39" t="n">
        <v>9300</v>
      </c>
      <c r="O110" s="40" t="s">
        <v>303</v>
      </c>
      <c r="P110" s="35" t="s">
        <v>304</v>
      </c>
    </row>
    <row r="111" customFormat="false" ht="21" hidden="false" customHeight="false" outlineLevel="0" collapsed="false">
      <c r="A111" s="26" t="n">
        <v>110</v>
      </c>
      <c r="B111" s="26" t="n">
        <v>2567</v>
      </c>
      <c r="C111" s="27" t="s">
        <v>59</v>
      </c>
      <c r="D111" s="27" t="s">
        <v>60</v>
      </c>
      <c r="E111" s="27" t="s">
        <v>61</v>
      </c>
      <c r="F111" s="27" t="s">
        <v>62</v>
      </c>
      <c r="G111" s="27" t="s">
        <v>63</v>
      </c>
      <c r="H111" s="37" t="s">
        <v>74</v>
      </c>
      <c r="I111" s="38" t="n">
        <v>37500</v>
      </c>
      <c r="J111" s="30" t="s">
        <v>65</v>
      </c>
      <c r="K111" s="31" t="s">
        <v>66</v>
      </c>
      <c r="L111" s="31" t="s">
        <v>67</v>
      </c>
      <c r="M111" s="39" t="n">
        <v>37500</v>
      </c>
      <c r="N111" s="39" t="n">
        <v>37500</v>
      </c>
      <c r="O111" s="40" t="s">
        <v>141</v>
      </c>
      <c r="P111" s="35" t="s">
        <v>305</v>
      </c>
    </row>
    <row r="112" customFormat="false" ht="63" hidden="false" customHeight="false" outlineLevel="0" collapsed="false">
      <c r="A112" s="26" t="n">
        <v>111</v>
      </c>
      <c r="B112" s="26" t="n">
        <v>2567</v>
      </c>
      <c r="C112" s="27" t="s">
        <v>59</v>
      </c>
      <c r="D112" s="27" t="s">
        <v>60</v>
      </c>
      <c r="E112" s="27" t="s">
        <v>61</v>
      </c>
      <c r="F112" s="27" t="s">
        <v>62</v>
      </c>
      <c r="G112" s="27" t="s">
        <v>63</v>
      </c>
      <c r="H112" s="37" t="s">
        <v>306</v>
      </c>
      <c r="I112" s="38" t="n">
        <v>1200</v>
      </c>
      <c r="J112" s="30" t="s">
        <v>65</v>
      </c>
      <c r="K112" s="31" t="s">
        <v>66</v>
      </c>
      <c r="L112" s="31" t="s">
        <v>67</v>
      </c>
      <c r="M112" s="39" t="n">
        <v>1200</v>
      </c>
      <c r="N112" s="39" t="n">
        <v>1200</v>
      </c>
      <c r="O112" s="40" t="s">
        <v>307</v>
      </c>
      <c r="P112" s="34" t="s">
        <v>69</v>
      </c>
    </row>
    <row r="113" customFormat="false" ht="21" hidden="false" customHeight="false" outlineLevel="0" collapsed="false">
      <c r="A113" s="26" t="n">
        <v>112</v>
      </c>
      <c r="B113" s="26" t="n">
        <v>2567</v>
      </c>
      <c r="C113" s="27" t="s">
        <v>59</v>
      </c>
      <c r="D113" s="27" t="s">
        <v>60</v>
      </c>
      <c r="E113" s="27" t="s">
        <v>61</v>
      </c>
      <c r="F113" s="27" t="s">
        <v>62</v>
      </c>
      <c r="G113" s="27" t="s">
        <v>63</v>
      </c>
      <c r="H113" s="37" t="s">
        <v>74</v>
      </c>
      <c r="I113" s="38" t="n">
        <v>46500</v>
      </c>
      <c r="J113" s="30" t="s">
        <v>65</v>
      </c>
      <c r="K113" s="31" t="s">
        <v>66</v>
      </c>
      <c r="L113" s="31" t="s">
        <v>67</v>
      </c>
      <c r="M113" s="39" t="n">
        <v>46500</v>
      </c>
      <c r="N113" s="39" t="n">
        <v>46500</v>
      </c>
      <c r="O113" s="40" t="s">
        <v>308</v>
      </c>
      <c r="P113" s="35" t="s">
        <v>309</v>
      </c>
    </row>
    <row r="114" customFormat="false" ht="63" hidden="false" customHeight="false" outlineLevel="0" collapsed="false">
      <c r="A114" s="26" t="n">
        <v>113</v>
      </c>
      <c r="B114" s="26" t="n">
        <v>2567</v>
      </c>
      <c r="C114" s="27" t="s">
        <v>59</v>
      </c>
      <c r="D114" s="27" t="s">
        <v>60</v>
      </c>
      <c r="E114" s="27" t="s">
        <v>61</v>
      </c>
      <c r="F114" s="27" t="s">
        <v>62</v>
      </c>
      <c r="G114" s="27" t="s">
        <v>63</v>
      </c>
      <c r="H114" s="28" t="s">
        <v>310</v>
      </c>
      <c r="I114" s="38" t="n">
        <v>2000</v>
      </c>
      <c r="J114" s="30" t="s">
        <v>65</v>
      </c>
      <c r="K114" s="31" t="s">
        <v>66</v>
      </c>
      <c r="L114" s="31" t="s">
        <v>67</v>
      </c>
      <c r="M114" s="39" t="n">
        <v>2000</v>
      </c>
      <c r="N114" s="39" t="n">
        <v>2000</v>
      </c>
      <c r="O114" s="40" t="s">
        <v>177</v>
      </c>
      <c r="P114" s="34" t="s">
        <v>69</v>
      </c>
    </row>
    <row r="115" customFormat="false" ht="42" hidden="false" customHeight="false" outlineLevel="0" collapsed="false">
      <c r="A115" s="26" t="n">
        <v>114</v>
      </c>
      <c r="B115" s="26" t="n">
        <v>2567</v>
      </c>
      <c r="C115" s="27" t="s">
        <v>59</v>
      </c>
      <c r="D115" s="27" t="s">
        <v>60</v>
      </c>
      <c r="E115" s="27" t="s">
        <v>61</v>
      </c>
      <c r="F115" s="27" t="s">
        <v>62</v>
      </c>
      <c r="G115" s="27" t="s">
        <v>63</v>
      </c>
      <c r="H115" s="28" t="s">
        <v>311</v>
      </c>
      <c r="I115" s="38" t="n">
        <v>10000</v>
      </c>
      <c r="J115" s="30" t="s">
        <v>65</v>
      </c>
      <c r="K115" s="31" t="s">
        <v>66</v>
      </c>
      <c r="L115" s="31" t="s">
        <v>67</v>
      </c>
      <c r="M115" s="39" t="n">
        <v>10000</v>
      </c>
      <c r="N115" s="39" t="n">
        <v>10000</v>
      </c>
      <c r="O115" s="40" t="s">
        <v>312</v>
      </c>
      <c r="P115" s="35" t="s">
        <v>313</v>
      </c>
    </row>
    <row r="116" customFormat="false" ht="42" hidden="false" customHeight="false" outlineLevel="0" collapsed="false">
      <c r="A116" s="26" t="n">
        <v>115</v>
      </c>
      <c r="B116" s="26" t="n">
        <v>2567</v>
      </c>
      <c r="C116" s="27" t="s">
        <v>59</v>
      </c>
      <c r="D116" s="27" t="s">
        <v>60</v>
      </c>
      <c r="E116" s="27" t="s">
        <v>61</v>
      </c>
      <c r="F116" s="27" t="s">
        <v>62</v>
      </c>
      <c r="G116" s="27" t="s">
        <v>63</v>
      </c>
      <c r="H116" s="28" t="s">
        <v>314</v>
      </c>
      <c r="I116" s="38" t="n">
        <v>5200</v>
      </c>
      <c r="J116" s="30" t="s">
        <v>65</v>
      </c>
      <c r="K116" s="31" t="s">
        <v>66</v>
      </c>
      <c r="L116" s="31" t="s">
        <v>67</v>
      </c>
      <c r="M116" s="39" t="n">
        <v>5200</v>
      </c>
      <c r="N116" s="39" t="n">
        <v>5200</v>
      </c>
      <c r="O116" s="40" t="s">
        <v>315</v>
      </c>
      <c r="P116" s="35" t="s">
        <v>316</v>
      </c>
    </row>
    <row r="117" customFormat="false" ht="42" hidden="false" customHeight="false" outlineLevel="0" collapsed="false">
      <c r="A117" s="26" t="n">
        <v>116</v>
      </c>
      <c r="B117" s="26" t="n">
        <v>2567</v>
      </c>
      <c r="C117" s="27" t="s">
        <v>59</v>
      </c>
      <c r="D117" s="27" t="s">
        <v>60</v>
      </c>
      <c r="E117" s="27" t="s">
        <v>61</v>
      </c>
      <c r="F117" s="27" t="s">
        <v>62</v>
      </c>
      <c r="G117" s="27" t="s">
        <v>63</v>
      </c>
      <c r="H117" s="37" t="s">
        <v>148</v>
      </c>
      <c r="I117" s="38" t="n">
        <v>9655</v>
      </c>
      <c r="J117" s="30" t="s">
        <v>65</v>
      </c>
      <c r="K117" s="31" t="s">
        <v>66</v>
      </c>
      <c r="L117" s="31" t="s">
        <v>67</v>
      </c>
      <c r="M117" s="39" t="n">
        <v>9655</v>
      </c>
      <c r="N117" s="39" t="n">
        <v>9655</v>
      </c>
      <c r="O117" s="33" t="s">
        <v>317</v>
      </c>
      <c r="P117" s="35" t="s">
        <v>318</v>
      </c>
    </row>
    <row r="118" customFormat="false" ht="21" hidden="false" customHeight="false" outlineLevel="0" collapsed="false">
      <c r="A118" s="26" t="n">
        <v>117</v>
      </c>
      <c r="B118" s="26" t="n">
        <v>2567</v>
      </c>
      <c r="C118" s="27" t="s">
        <v>59</v>
      </c>
      <c r="D118" s="27" t="s">
        <v>60</v>
      </c>
      <c r="E118" s="27" t="s">
        <v>61</v>
      </c>
      <c r="F118" s="27" t="s">
        <v>62</v>
      </c>
      <c r="G118" s="27" t="s">
        <v>63</v>
      </c>
      <c r="H118" s="37" t="s">
        <v>74</v>
      </c>
      <c r="I118" s="38" t="n">
        <v>46500</v>
      </c>
      <c r="J118" s="30" t="s">
        <v>65</v>
      </c>
      <c r="K118" s="31" t="s">
        <v>66</v>
      </c>
      <c r="L118" s="31" t="s">
        <v>67</v>
      </c>
      <c r="M118" s="39" t="n">
        <v>46500</v>
      </c>
      <c r="N118" s="39" t="n">
        <v>46500</v>
      </c>
      <c r="O118" s="40" t="s">
        <v>319</v>
      </c>
      <c r="P118" s="35" t="s">
        <v>320</v>
      </c>
    </row>
    <row r="119" customFormat="false" ht="21" hidden="false" customHeight="false" outlineLevel="0" collapsed="false">
      <c r="A119" s="26" t="n">
        <v>118</v>
      </c>
      <c r="B119" s="26" t="n">
        <v>2567</v>
      </c>
      <c r="C119" s="27" t="s">
        <v>59</v>
      </c>
      <c r="D119" s="27" t="s">
        <v>60</v>
      </c>
      <c r="E119" s="27" t="s">
        <v>61</v>
      </c>
      <c r="F119" s="27" t="s">
        <v>62</v>
      </c>
      <c r="G119" s="27" t="s">
        <v>63</v>
      </c>
      <c r="H119" s="37" t="s">
        <v>74</v>
      </c>
      <c r="I119" s="38" t="n">
        <v>49500</v>
      </c>
      <c r="J119" s="30" t="s">
        <v>65</v>
      </c>
      <c r="K119" s="31" t="s">
        <v>66</v>
      </c>
      <c r="L119" s="31" t="s">
        <v>67</v>
      </c>
      <c r="M119" s="39" t="n">
        <v>49500</v>
      </c>
      <c r="N119" s="39" t="n">
        <v>49500</v>
      </c>
      <c r="O119" s="40" t="s">
        <v>321</v>
      </c>
      <c r="P119" s="35" t="s">
        <v>322</v>
      </c>
    </row>
    <row r="120" customFormat="false" ht="21" hidden="false" customHeight="false" outlineLevel="0" collapsed="false">
      <c r="A120" s="26" t="n">
        <v>119</v>
      </c>
      <c r="B120" s="26" t="n">
        <v>2567</v>
      </c>
      <c r="C120" s="27" t="s">
        <v>59</v>
      </c>
      <c r="D120" s="27" t="s">
        <v>60</v>
      </c>
      <c r="E120" s="27" t="s">
        <v>61</v>
      </c>
      <c r="F120" s="27" t="s">
        <v>62</v>
      </c>
      <c r="G120" s="27" t="s">
        <v>63</v>
      </c>
      <c r="H120" s="37" t="s">
        <v>74</v>
      </c>
      <c r="I120" s="38" t="n">
        <v>49500</v>
      </c>
      <c r="J120" s="30" t="s">
        <v>65</v>
      </c>
      <c r="K120" s="31" t="s">
        <v>66</v>
      </c>
      <c r="L120" s="31" t="s">
        <v>67</v>
      </c>
      <c r="M120" s="39" t="n">
        <v>49500</v>
      </c>
      <c r="N120" s="39" t="n">
        <v>49500</v>
      </c>
      <c r="O120" s="40" t="s">
        <v>323</v>
      </c>
      <c r="P120" s="35" t="s">
        <v>324</v>
      </c>
    </row>
    <row r="121" customFormat="false" ht="21" hidden="false" customHeight="false" outlineLevel="0" collapsed="false">
      <c r="A121" s="26" t="n">
        <v>120</v>
      </c>
      <c r="B121" s="26" t="n">
        <v>2567</v>
      </c>
      <c r="C121" s="27" t="s">
        <v>59</v>
      </c>
      <c r="D121" s="27" t="s">
        <v>60</v>
      </c>
      <c r="E121" s="27" t="s">
        <v>61</v>
      </c>
      <c r="F121" s="27" t="s">
        <v>62</v>
      </c>
      <c r="G121" s="27" t="s">
        <v>63</v>
      </c>
      <c r="H121" s="37" t="s">
        <v>74</v>
      </c>
      <c r="I121" s="38" t="n">
        <v>46500</v>
      </c>
      <c r="J121" s="30" t="s">
        <v>65</v>
      </c>
      <c r="K121" s="31" t="s">
        <v>66</v>
      </c>
      <c r="L121" s="31" t="s">
        <v>67</v>
      </c>
      <c r="M121" s="39" t="n">
        <v>46500</v>
      </c>
      <c r="N121" s="39" t="n">
        <v>46500</v>
      </c>
      <c r="O121" s="40" t="s">
        <v>325</v>
      </c>
      <c r="P121" s="35" t="s">
        <v>326</v>
      </c>
    </row>
    <row r="122" customFormat="false" ht="21" hidden="false" customHeight="false" outlineLevel="0" collapsed="false">
      <c r="A122" s="26" t="n">
        <v>121</v>
      </c>
      <c r="B122" s="26" t="n">
        <v>2567</v>
      </c>
      <c r="C122" s="27" t="s">
        <v>59</v>
      </c>
      <c r="D122" s="27" t="s">
        <v>60</v>
      </c>
      <c r="E122" s="27" t="s">
        <v>61</v>
      </c>
      <c r="F122" s="27" t="s">
        <v>62</v>
      </c>
      <c r="G122" s="27" t="s">
        <v>63</v>
      </c>
      <c r="H122" s="37" t="s">
        <v>74</v>
      </c>
      <c r="I122" s="38" t="n">
        <v>46500</v>
      </c>
      <c r="J122" s="30" t="s">
        <v>65</v>
      </c>
      <c r="K122" s="31" t="s">
        <v>66</v>
      </c>
      <c r="L122" s="31" t="s">
        <v>67</v>
      </c>
      <c r="M122" s="39" t="n">
        <v>46500</v>
      </c>
      <c r="N122" s="39" t="n">
        <v>46500</v>
      </c>
      <c r="O122" s="40" t="s">
        <v>327</v>
      </c>
      <c r="P122" s="35" t="s">
        <v>328</v>
      </c>
    </row>
    <row r="123" customFormat="false" ht="21" hidden="false" customHeight="false" outlineLevel="0" collapsed="false">
      <c r="A123" s="26" t="n">
        <v>122</v>
      </c>
      <c r="B123" s="26" t="n">
        <v>2567</v>
      </c>
      <c r="C123" s="27" t="s">
        <v>59</v>
      </c>
      <c r="D123" s="27" t="s">
        <v>60</v>
      </c>
      <c r="E123" s="27" t="s">
        <v>61</v>
      </c>
      <c r="F123" s="27" t="s">
        <v>62</v>
      </c>
      <c r="G123" s="27" t="s">
        <v>63</v>
      </c>
      <c r="H123" s="37" t="s">
        <v>74</v>
      </c>
      <c r="I123" s="38" t="n">
        <v>49500</v>
      </c>
      <c r="J123" s="30" t="s">
        <v>65</v>
      </c>
      <c r="K123" s="31" t="s">
        <v>66</v>
      </c>
      <c r="L123" s="31" t="s">
        <v>67</v>
      </c>
      <c r="M123" s="39" t="n">
        <v>49500</v>
      </c>
      <c r="N123" s="39" t="n">
        <v>49500</v>
      </c>
      <c r="O123" s="40" t="s">
        <v>329</v>
      </c>
      <c r="P123" s="35" t="s">
        <v>330</v>
      </c>
    </row>
    <row r="124" customFormat="false" ht="21" hidden="false" customHeight="false" outlineLevel="0" collapsed="false">
      <c r="A124" s="26" t="n">
        <v>123</v>
      </c>
      <c r="B124" s="26" t="n">
        <v>2567</v>
      </c>
      <c r="C124" s="27" t="s">
        <v>59</v>
      </c>
      <c r="D124" s="27" t="s">
        <v>60</v>
      </c>
      <c r="E124" s="27" t="s">
        <v>61</v>
      </c>
      <c r="F124" s="27" t="s">
        <v>62</v>
      </c>
      <c r="G124" s="27" t="s">
        <v>63</v>
      </c>
      <c r="H124" s="37" t="s">
        <v>74</v>
      </c>
      <c r="I124" s="38" t="n">
        <v>46500</v>
      </c>
      <c r="J124" s="30" t="s">
        <v>65</v>
      </c>
      <c r="K124" s="31" t="s">
        <v>66</v>
      </c>
      <c r="L124" s="31" t="s">
        <v>67</v>
      </c>
      <c r="M124" s="39" t="n">
        <v>46500</v>
      </c>
      <c r="N124" s="39" t="n">
        <v>46500</v>
      </c>
      <c r="O124" s="40" t="s">
        <v>331</v>
      </c>
      <c r="P124" s="35" t="s">
        <v>332</v>
      </c>
    </row>
    <row r="125" customFormat="false" ht="21" hidden="false" customHeight="false" outlineLevel="0" collapsed="false">
      <c r="A125" s="26" t="n">
        <v>124</v>
      </c>
      <c r="B125" s="26" t="n">
        <v>2567</v>
      </c>
      <c r="C125" s="27" t="s">
        <v>59</v>
      </c>
      <c r="D125" s="27" t="s">
        <v>60</v>
      </c>
      <c r="E125" s="27" t="s">
        <v>61</v>
      </c>
      <c r="F125" s="27" t="s">
        <v>62</v>
      </c>
      <c r="G125" s="27" t="s">
        <v>63</v>
      </c>
      <c r="H125" s="37" t="s">
        <v>74</v>
      </c>
      <c r="I125" s="38" t="n">
        <v>46500</v>
      </c>
      <c r="J125" s="30" t="s">
        <v>65</v>
      </c>
      <c r="K125" s="31" t="s">
        <v>66</v>
      </c>
      <c r="L125" s="31" t="s">
        <v>67</v>
      </c>
      <c r="M125" s="39" t="n">
        <v>46500</v>
      </c>
      <c r="N125" s="39" t="n">
        <v>46500</v>
      </c>
      <c r="O125" s="40" t="s">
        <v>333</v>
      </c>
      <c r="P125" s="35" t="s">
        <v>334</v>
      </c>
    </row>
    <row r="126" customFormat="false" ht="21" hidden="false" customHeight="false" outlineLevel="0" collapsed="false">
      <c r="A126" s="26" t="n">
        <v>125</v>
      </c>
      <c r="B126" s="26" t="n">
        <v>2567</v>
      </c>
      <c r="C126" s="27" t="s">
        <v>59</v>
      </c>
      <c r="D126" s="27" t="s">
        <v>60</v>
      </c>
      <c r="E126" s="27" t="s">
        <v>61</v>
      </c>
      <c r="F126" s="27" t="s">
        <v>62</v>
      </c>
      <c r="G126" s="27" t="s">
        <v>63</v>
      </c>
      <c r="H126" s="37" t="s">
        <v>74</v>
      </c>
      <c r="I126" s="38" t="n">
        <v>49500</v>
      </c>
      <c r="J126" s="30" t="s">
        <v>65</v>
      </c>
      <c r="K126" s="31" t="s">
        <v>66</v>
      </c>
      <c r="L126" s="31" t="s">
        <v>67</v>
      </c>
      <c r="M126" s="39" t="n">
        <v>49500</v>
      </c>
      <c r="N126" s="39" t="n">
        <v>49500</v>
      </c>
      <c r="O126" s="40" t="s">
        <v>335</v>
      </c>
      <c r="P126" s="35" t="s">
        <v>336</v>
      </c>
    </row>
    <row r="127" customFormat="false" ht="21" hidden="false" customHeight="false" outlineLevel="0" collapsed="false">
      <c r="A127" s="26" t="n">
        <v>126</v>
      </c>
      <c r="B127" s="26" t="n">
        <v>2567</v>
      </c>
      <c r="C127" s="27" t="s">
        <v>59</v>
      </c>
      <c r="D127" s="27" t="s">
        <v>60</v>
      </c>
      <c r="E127" s="27" t="s">
        <v>61</v>
      </c>
      <c r="F127" s="27" t="s">
        <v>62</v>
      </c>
      <c r="G127" s="27" t="s">
        <v>63</v>
      </c>
      <c r="H127" s="37" t="s">
        <v>74</v>
      </c>
      <c r="I127" s="38" t="n">
        <v>49500</v>
      </c>
      <c r="J127" s="30" t="s">
        <v>65</v>
      </c>
      <c r="K127" s="31" t="s">
        <v>66</v>
      </c>
      <c r="L127" s="31" t="s">
        <v>67</v>
      </c>
      <c r="M127" s="39" t="n">
        <v>49500</v>
      </c>
      <c r="N127" s="39" t="n">
        <v>49500</v>
      </c>
      <c r="O127" s="40" t="s">
        <v>337</v>
      </c>
      <c r="P127" s="35" t="s">
        <v>338</v>
      </c>
    </row>
    <row r="128" customFormat="false" ht="21" hidden="false" customHeight="false" outlineLevel="0" collapsed="false">
      <c r="A128" s="26" t="n">
        <v>127</v>
      </c>
      <c r="B128" s="26" t="n">
        <v>2567</v>
      </c>
      <c r="C128" s="27" t="s">
        <v>59</v>
      </c>
      <c r="D128" s="27" t="s">
        <v>60</v>
      </c>
      <c r="E128" s="27" t="s">
        <v>61</v>
      </c>
      <c r="F128" s="27" t="s">
        <v>62</v>
      </c>
      <c r="G128" s="27" t="s">
        <v>63</v>
      </c>
      <c r="H128" s="37" t="s">
        <v>74</v>
      </c>
      <c r="I128" s="38" t="n">
        <v>46500</v>
      </c>
      <c r="J128" s="30" t="s">
        <v>65</v>
      </c>
      <c r="K128" s="31" t="s">
        <v>66</v>
      </c>
      <c r="L128" s="31" t="s">
        <v>67</v>
      </c>
      <c r="M128" s="39" t="n">
        <v>46500</v>
      </c>
      <c r="N128" s="39" t="n">
        <v>46500</v>
      </c>
      <c r="O128" s="40" t="s">
        <v>339</v>
      </c>
      <c r="P128" s="35" t="s">
        <v>340</v>
      </c>
    </row>
    <row r="129" customFormat="false" ht="21" hidden="false" customHeight="false" outlineLevel="0" collapsed="false">
      <c r="A129" s="26" t="n">
        <v>128</v>
      </c>
      <c r="B129" s="26" t="n">
        <v>2567</v>
      </c>
      <c r="C129" s="27" t="s">
        <v>59</v>
      </c>
      <c r="D129" s="27" t="s">
        <v>60</v>
      </c>
      <c r="E129" s="27" t="s">
        <v>61</v>
      </c>
      <c r="F129" s="27" t="s">
        <v>62</v>
      </c>
      <c r="G129" s="27" t="s">
        <v>63</v>
      </c>
      <c r="H129" s="37" t="s">
        <v>74</v>
      </c>
      <c r="I129" s="38" t="n">
        <v>46500</v>
      </c>
      <c r="J129" s="30" t="s">
        <v>65</v>
      </c>
      <c r="K129" s="31" t="s">
        <v>66</v>
      </c>
      <c r="L129" s="31" t="s">
        <v>67</v>
      </c>
      <c r="M129" s="39" t="n">
        <v>46500</v>
      </c>
      <c r="N129" s="39" t="n">
        <v>46500</v>
      </c>
      <c r="O129" s="40" t="s">
        <v>81</v>
      </c>
      <c r="P129" s="35" t="s">
        <v>341</v>
      </c>
    </row>
    <row r="130" customFormat="false" ht="21" hidden="false" customHeight="false" outlineLevel="0" collapsed="false">
      <c r="A130" s="26" t="n">
        <v>129</v>
      </c>
      <c r="B130" s="26" t="n">
        <v>2567</v>
      </c>
      <c r="C130" s="27" t="s">
        <v>59</v>
      </c>
      <c r="D130" s="27" t="s">
        <v>60</v>
      </c>
      <c r="E130" s="27" t="s">
        <v>61</v>
      </c>
      <c r="F130" s="27" t="s">
        <v>62</v>
      </c>
      <c r="G130" s="27" t="s">
        <v>63</v>
      </c>
      <c r="H130" s="37" t="s">
        <v>74</v>
      </c>
      <c r="I130" s="38" t="n">
        <v>49500</v>
      </c>
      <c r="J130" s="30" t="s">
        <v>65</v>
      </c>
      <c r="K130" s="31" t="s">
        <v>66</v>
      </c>
      <c r="L130" s="31" t="s">
        <v>67</v>
      </c>
      <c r="M130" s="39" t="n">
        <v>49500</v>
      </c>
      <c r="N130" s="39" t="n">
        <v>49500</v>
      </c>
      <c r="O130" s="40" t="s">
        <v>168</v>
      </c>
      <c r="P130" s="35" t="s">
        <v>182</v>
      </c>
    </row>
    <row r="131" customFormat="false" ht="21" hidden="false" customHeight="false" outlineLevel="0" collapsed="false">
      <c r="A131" s="26" t="n">
        <v>130</v>
      </c>
      <c r="B131" s="26" t="n">
        <v>2567</v>
      </c>
      <c r="C131" s="27" t="s">
        <v>59</v>
      </c>
      <c r="D131" s="27" t="s">
        <v>60</v>
      </c>
      <c r="E131" s="27" t="s">
        <v>61</v>
      </c>
      <c r="F131" s="27" t="s">
        <v>62</v>
      </c>
      <c r="G131" s="27" t="s">
        <v>63</v>
      </c>
      <c r="H131" s="37" t="s">
        <v>74</v>
      </c>
      <c r="I131" s="51" t="n">
        <v>46500</v>
      </c>
      <c r="J131" s="30" t="s">
        <v>65</v>
      </c>
      <c r="K131" s="31" t="s">
        <v>66</v>
      </c>
      <c r="L131" s="31" t="s">
        <v>67</v>
      </c>
      <c r="M131" s="52" t="n">
        <v>46500</v>
      </c>
      <c r="N131" s="52" t="n">
        <v>46500</v>
      </c>
      <c r="O131" s="40" t="s">
        <v>124</v>
      </c>
      <c r="P131" s="35" t="s">
        <v>342</v>
      </c>
    </row>
    <row r="132" customFormat="false" ht="21" hidden="false" customHeight="false" outlineLevel="0" collapsed="false">
      <c r="A132" s="26" t="n">
        <v>131</v>
      </c>
      <c r="B132" s="26" t="n">
        <v>2567</v>
      </c>
      <c r="C132" s="27" t="s">
        <v>59</v>
      </c>
      <c r="D132" s="27" t="s">
        <v>60</v>
      </c>
      <c r="E132" s="27" t="s">
        <v>61</v>
      </c>
      <c r="F132" s="27" t="s">
        <v>62</v>
      </c>
      <c r="G132" s="27" t="s">
        <v>63</v>
      </c>
      <c r="H132" s="37" t="s">
        <v>74</v>
      </c>
      <c r="I132" s="51" t="n">
        <v>46500</v>
      </c>
      <c r="J132" s="30" t="s">
        <v>65</v>
      </c>
      <c r="K132" s="31" t="s">
        <v>66</v>
      </c>
      <c r="L132" s="31" t="s">
        <v>67</v>
      </c>
      <c r="M132" s="52" t="n">
        <v>46500</v>
      </c>
      <c r="N132" s="52" t="n">
        <v>46500</v>
      </c>
      <c r="O132" s="40" t="s">
        <v>170</v>
      </c>
      <c r="P132" s="35" t="s">
        <v>343</v>
      </c>
    </row>
    <row r="133" customFormat="false" ht="21" hidden="false" customHeight="false" outlineLevel="0" collapsed="false">
      <c r="A133" s="26" t="n">
        <v>132</v>
      </c>
      <c r="B133" s="26" t="n">
        <v>2567</v>
      </c>
      <c r="C133" s="27" t="s">
        <v>59</v>
      </c>
      <c r="D133" s="27" t="s">
        <v>60</v>
      </c>
      <c r="E133" s="27" t="s">
        <v>61</v>
      </c>
      <c r="F133" s="27" t="s">
        <v>62</v>
      </c>
      <c r="G133" s="27" t="s">
        <v>63</v>
      </c>
      <c r="H133" s="37" t="s">
        <v>74</v>
      </c>
      <c r="I133" s="51" t="n">
        <v>49500</v>
      </c>
      <c r="J133" s="30" t="s">
        <v>65</v>
      </c>
      <c r="K133" s="31" t="s">
        <v>66</v>
      </c>
      <c r="L133" s="31" t="s">
        <v>67</v>
      </c>
      <c r="M133" s="52" t="n">
        <v>49500</v>
      </c>
      <c r="N133" s="52" t="n">
        <v>49500</v>
      </c>
      <c r="O133" s="40" t="s">
        <v>344</v>
      </c>
      <c r="P133" s="35" t="s">
        <v>345</v>
      </c>
    </row>
    <row r="134" customFormat="false" ht="21" hidden="false" customHeight="false" outlineLevel="0" collapsed="false">
      <c r="A134" s="26" t="n">
        <v>133</v>
      </c>
      <c r="B134" s="26" t="n">
        <v>2567</v>
      </c>
      <c r="C134" s="27" t="s">
        <v>59</v>
      </c>
      <c r="D134" s="27" t="s">
        <v>60</v>
      </c>
      <c r="E134" s="27" t="s">
        <v>61</v>
      </c>
      <c r="F134" s="27" t="s">
        <v>62</v>
      </c>
      <c r="G134" s="27" t="s">
        <v>63</v>
      </c>
      <c r="H134" s="37" t="s">
        <v>74</v>
      </c>
      <c r="I134" s="51" t="n">
        <v>46500</v>
      </c>
      <c r="J134" s="30" t="s">
        <v>65</v>
      </c>
      <c r="K134" s="31" t="s">
        <v>66</v>
      </c>
      <c r="L134" s="31" t="s">
        <v>67</v>
      </c>
      <c r="M134" s="52" t="n">
        <v>46500</v>
      </c>
      <c r="N134" s="52" t="n">
        <v>46500</v>
      </c>
      <c r="O134" s="40" t="s">
        <v>346</v>
      </c>
      <c r="P134" s="35" t="s">
        <v>347</v>
      </c>
    </row>
    <row r="135" customFormat="false" ht="21" hidden="false" customHeight="false" outlineLevel="0" collapsed="false">
      <c r="A135" s="26" t="n">
        <v>134</v>
      </c>
      <c r="B135" s="26" t="n">
        <v>2567</v>
      </c>
      <c r="C135" s="27" t="s">
        <v>59</v>
      </c>
      <c r="D135" s="27" t="s">
        <v>60</v>
      </c>
      <c r="E135" s="27" t="s">
        <v>61</v>
      </c>
      <c r="F135" s="27" t="s">
        <v>62</v>
      </c>
      <c r="G135" s="27" t="s">
        <v>63</v>
      </c>
      <c r="H135" s="37" t="s">
        <v>74</v>
      </c>
      <c r="I135" s="51" t="n">
        <v>49500</v>
      </c>
      <c r="J135" s="30" t="s">
        <v>65</v>
      </c>
      <c r="K135" s="31" t="s">
        <v>66</v>
      </c>
      <c r="L135" s="31" t="s">
        <v>67</v>
      </c>
      <c r="M135" s="52" t="n">
        <v>49500</v>
      </c>
      <c r="N135" s="52" t="n">
        <v>49500</v>
      </c>
      <c r="O135" s="40" t="s">
        <v>122</v>
      </c>
      <c r="P135" s="35" t="s">
        <v>348</v>
      </c>
    </row>
    <row r="136" customFormat="false" ht="63" hidden="false" customHeight="false" outlineLevel="0" collapsed="false">
      <c r="A136" s="26" t="n">
        <v>135</v>
      </c>
      <c r="B136" s="26" t="n">
        <v>2567</v>
      </c>
      <c r="C136" s="27" t="s">
        <v>59</v>
      </c>
      <c r="D136" s="27" t="s">
        <v>60</v>
      </c>
      <c r="E136" s="27" t="s">
        <v>61</v>
      </c>
      <c r="F136" s="27" t="s">
        <v>62</v>
      </c>
      <c r="G136" s="27" t="s">
        <v>63</v>
      </c>
      <c r="H136" s="28" t="s">
        <v>349</v>
      </c>
      <c r="I136" s="51" t="n">
        <v>4050</v>
      </c>
      <c r="J136" s="30" t="s">
        <v>65</v>
      </c>
      <c r="K136" s="31" t="s">
        <v>66</v>
      </c>
      <c r="L136" s="31" t="s">
        <v>67</v>
      </c>
      <c r="M136" s="52" t="n">
        <v>4050</v>
      </c>
      <c r="N136" s="52" t="n">
        <v>4050</v>
      </c>
      <c r="O136" s="40" t="s">
        <v>350</v>
      </c>
      <c r="P136" s="34" t="s">
        <v>69</v>
      </c>
    </row>
    <row r="137" customFormat="false" ht="21" hidden="false" customHeight="false" outlineLevel="0" collapsed="false">
      <c r="A137" s="26" t="n">
        <v>136</v>
      </c>
      <c r="B137" s="26" t="n">
        <v>2567</v>
      </c>
      <c r="C137" s="27" t="s">
        <v>59</v>
      </c>
      <c r="D137" s="27" t="s">
        <v>60</v>
      </c>
      <c r="E137" s="27" t="s">
        <v>61</v>
      </c>
      <c r="F137" s="27" t="s">
        <v>62</v>
      </c>
      <c r="G137" s="27" t="s">
        <v>63</v>
      </c>
      <c r="H137" s="28" t="s">
        <v>74</v>
      </c>
      <c r="I137" s="51" t="n">
        <v>46500</v>
      </c>
      <c r="J137" s="30" t="s">
        <v>65</v>
      </c>
      <c r="K137" s="31" t="s">
        <v>66</v>
      </c>
      <c r="L137" s="31" t="s">
        <v>67</v>
      </c>
      <c r="M137" s="52" t="n">
        <v>46500</v>
      </c>
      <c r="N137" s="52" t="n">
        <v>46500</v>
      </c>
      <c r="O137" s="40" t="s">
        <v>156</v>
      </c>
      <c r="P137" s="35" t="s">
        <v>351</v>
      </c>
    </row>
    <row r="138" customFormat="false" ht="21" hidden="false" customHeight="false" outlineLevel="0" collapsed="false">
      <c r="A138" s="26" t="n">
        <v>137</v>
      </c>
      <c r="B138" s="26" t="n">
        <v>2567</v>
      </c>
      <c r="C138" s="27" t="s">
        <v>59</v>
      </c>
      <c r="D138" s="27" t="s">
        <v>60</v>
      </c>
      <c r="E138" s="27" t="s">
        <v>61</v>
      </c>
      <c r="F138" s="27" t="s">
        <v>62</v>
      </c>
      <c r="G138" s="27" t="s">
        <v>63</v>
      </c>
      <c r="H138" s="28" t="s">
        <v>74</v>
      </c>
      <c r="I138" s="51" t="n">
        <v>49500</v>
      </c>
      <c r="J138" s="30" t="s">
        <v>65</v>
      </c>
      <c r="K138" s="31" t="s">
        <v>66</v>
      </c>
      <c r="L138" s="31" t="s">
        <v>67</v>
      </c>
      <c r="M138" s="52" t="n">
        <v>49500</v>
      </c>
      <c r="N138" s="52" t="n">
        <v>49500</v>
      </c>
      <c r="O138" s="40" t="s">
        <v>352</v>
      </c>
      <c r="P138" s="35" t="s">
        <v>353</v>
      </c>
    </row>
    <row r="139" customFormat="false" ht="21" hidden="false" customHeight="false" outlineLevel="0" collapsed="false">
      <c r="A139" s="26" t="n">
        <v>138</v>
      </c>
      <c r="B139" s="26" t="n">
        <v>2567</v>
      </c>
      <c r="C139" s="27" t="s">
        <v>59</v>
      </c>
      <c r="D139" s="27" t="s">
        <v>60</v>
      </c>
      <c r="E139" s="27" t="s">
        <v>61</v>
      </c>
      <c r="F139" s="27" t="s">
        <v>62</v>
      </c>
      <c r="G139" s="27" t="s">
        <v>63</v>
      </c>
      <c r="H139" s="28" t="s">
        <v>74</v>
      </c>
      <c r="I139" s="51" t="n">
        <v>49500</v>
      </c>
      <c r="J139" s="30" t="s">
        <v>65</v>
      </c>
      <c r="K139" s="31" t="s">
        <v>66</v>
      </c>
      <c r="L139" s="31" t="s">
        <v>67</v>
      </c>
      <c r="M139" s="52" t="n">
        <v>49500</v>
      </c>
      <c r="N139" s="52" t="n">
        <v>49500</v>
      </c>
      <c r="O139" s="40" t="s">
        <v>354</v>
      </c>
      <c r="P139" s="35" t="s">
        <v>355</v>
      </c>
    </row>
    <row r="140" customFormat="false" ht="63" hidden="false" customHeight="false" outlineLevel="0" collapsed="false">
      <c r="A140" s="26" t="n">
        <v>139</v>
      </c>
      <c r="B140" s="26" t="n">
        <v>2567</v>
      </c>
      <c r="C140" s="27" t="s">
        <v>59</v>
      </c>
      <c r="D140" s="27" t="s">
        <v>60</v>
      </c>
      <c r="E140" s="27" t="s">
        <v>61</v>
      </c>
      <c r="F140" s="27" t="s">
        <v>62</v>
      </c>
      <c r="G140" s="27" t="s">
        <v>63</v>
      </c>
      <c r="H140" s="28" t="s">
        <v>356</v>
      </c>
      <c r="I140" s="51" t="n">
        <v>2193.5</v>
      </c>
      <c r="J140" s="30" t="s">
        <v>65</v>
      </c>
      <c r="K140" s="31" t="s">
        <v>66</v>
      </c>
      <c r="L140" s="31" t="s">
        <v>67</v>
      </c>
      <c r="M140" s="52" t="n">
        <v>2193.5</v>
      </c>
      <c r="N140" s="52" t="n">
        <v>2193.5</v>
      </c>
      <c r="O140" s="40" t="s">
        <v>225</v>
      </c>
      <c r="P140" s="34" t="s">
        <v>69</v>
      </c>
    </row>
    <row r="141" customFormat="false" ht="63" hidden="false" customHeight="false" outlineLevel="0" collapsed="false">
      <c r="A141" s="26" t="n">
        <v>140</v>
      </c>
      <c r="B141" s="26" t="n">
        <v>2567</v>
      </c>
      <c r="C141" s="27" t="s">
        <v>59</v>
      </c>
      <c r="D141" s="27" t="s">
        <v>60</v>
      </c>
      <c r="E141" s="27" t="s">
        <v>61</v>
      </c>
      <c r="F141" s="27" t="s">
        <v>62</v>
      </c>
      <c r="G141" s="27" t="s">
        <v>63</v>
      </c>
      <c r="H141" s="28" t="s">
        <v>357</v>
      </c>
      <c r="I141" s="51" t="n">
        <v>3049.5</v>
      </c>
      <c r="J141" s="30" t="s">
        <v>65</v>
      </c>
      <c r="K141" s="31" t="s">
        <v>66</v>
      </c>
      <c r="L141" s="31" t="s">
        <v>67</v>
      </c>
      <c r="M141" s="52" t="n">
        <v>3049.5</v>
      </c>
      <c r="N141" s="52" t="n">
        <v>3049.5</v>
      </c>
      <c r="O141" s="40" t="s">
        <v>358</v>
      </c>
      <c r="P141" s="34" t="s">
        <v>69</v>
      </c>
    </row>
    <row r="142" customFormat="false" ht="63" hidden="false" customHeight="false" outlineLevel="0" collapsed="false">
      <c r="A142" s="26" t="n">
        <v>141</v>
      </c>
      <c r="B142" s="26" t="n">
        <v>2567</v>
      </c>
      <c r="C142" s="27" t="s">
        <v>59</v>
      </c>
      <c r="D142" s="27" t="s">
        <v>60</v>
      </c>
      <c r="E142" s="27" t="s">
        <v>61</v>
      </c>
      <c r="F142" s="27" t="s">
        <v>62</v>
      </c>
      <c r="G142" s="27" t="s">
        <v>63</v>
      </c>
      <c r="H142" s="28" t="s">
        <v>212</v>
      </c>
      <c r="I142" s="38" t="n">
        <v>2589.4</v>
      </c>
      <c r="J142" s="30" t="s">
        <v>65</v>
      </c>
      <c r="K142" s="31" t="s">
        <v>66</v>
      </c>
      <c r="L142" s="31" t="s">
        <v>67</v>
      </c>
      <c r="M142" s="39" t="n">
        <v>2589.4</v>
      </c>
      <c r="N142" s="39" t="n">
        <v>2589.4</v>
      </c>
      <c r="O142" s="40" t="s">
        <v>359</v>
      </c>
      <c r="P142" s="34" t="s">
        <v>69</v>
      </c>
    </row>
    <row r="143" customFormat="false" ht="21" hidden="false" customHeight="false" outlineLevel="0" collapsed="false">
      <c r="A143" s="26" t="n">
        <v>142</v>
      </c>
      <c r="B143" s="26" t="n">
        <v>2567</v>
      </c>
      <c r="C143" s="27" t="s">
        <v>59</v>
      </c>
      <c r="D143" s="27" t="s">
        <v>60</v>
      </c>
      <c r="E143" s="27" t="s">
        <v>61</v>
      </c>
      <c r="F143" s="27" t="s">
        <v>62</v>
      </c>
      <c r="G143" s="27" t="s">
        <v>63</v>
      </c>
      <c r="H143" s="37" t="s">
        <v>74</v>
      </c>
      <c r="I143" s="38" t="n">
        <v>49500</v>
      </c>
      <c r="J143" s="30" t="s">
        <v>65</v>
      </c>
      <c r="K143" s="31" t="s">
        <v>66</v>
      </c>
      <c r="L143" s="31" t="s">
        <v>67</v>
      </c>
      <c r="M143" s="39" t="n">
        <v>49500</v>
      </c>
      <c r="N143" s="39" t="n">
        <v>49500</v>
      </c>
      <c r="O143" s="40" t="s">
        <v>360</v>
      </c>
      <c r="P143" s="35" t="s">
        <v>361</v>
      </c>
    </row>
    <row r="144" customFormat="false" ht="21" hidden="false" customHeight="false" outlineLevel="0" collapsed="false">
      <c r="A144" s="26" t="n">
        <v>143</v>
      </c>
      <c r="B144" s="26" t="n">
        <v>2567</v>
      </c>
      <c r="C144" s="27" t="s">
        <v>59</v>
      </c>
      <c r="D144" s="27" t="s">
        <v>60</v>
      </c>
      <c r="E144" s="27" t="s">
        <v>61</v>
      </c>
      <c r="F144" s="27" t="s">
        <v>62</v>
      </c>
      <c r="G144" s="27" t="s">
        <v>63</v>
      </c>
      <c r="H144" s="37" t="s">
        <v>74</v>
      </c>
      <c r="I144" s="38" t="n">
        <v>49500</v>
      </c>
      <c r="J144" s="30" t="s">
        <v>65</v>
      </c>
      <c r="K144" s="31" t="s">
        <v>66</v>
      </c>
      <c r="L144" s="31" t="s">
        <v>67</v>
      </c>
      <c r="M144" s="39" t="n">
        <v>49500</v>
      </c>
      <c r="N144" s="39" t="n">
        <v>49500</v>
      </c>
      <c r="O144" s="40" t="s">
        <v>362</v>
      </c>
      <c r="P144" s="35" t="s">
        <v>363</v>
      </c>
    </row>
    <row r="145" customFormat="false" ht="21" hidden="false" customHeight="false" outlineLevel="0" collapsed="false">
      <c r="A145" s="26" t="n">
        <v>144</v>
      </c>
      <c r="B145" s="26" t="n">
        <v>2567</v>
      </c>
      <c r="C145" s="27" t="s">
        <v>59</v>
      </c>
      <c r="D145" s="27" t="s">
        <v>60</v>
      </c>
      <c r="E145" s="27" t="s">
        <v>61</v>
      </c>
      <c r="F145" s="27" t="s">
        <v>62</v>
      </c>
      <c r="G145" s="27" t="s">
        <v>63</v>
      </c>
      <c r="H145" s="37" t="s">
        <v>364</v>
      </c>
      <c r="I145" s="38" t="n">
        <v>103790</v>
      </c>
      <c r="J145" s="30" t="s">
        <v>65</v>
      </c>
      <c r="K145" s="31" t="s">
        <v>66</v>
      </c>
      <c r="L145" s="31" t="s">
        <v>67</v>
      </c>
      <c r="M145" s="39" t="n">
        <v>103790</v>
      </c>
      <c r="N145" s="39" t="n">
        <v>103790</v>
      </c>
      <c r="O145" s="40" t="s">
        <v>365</v>
      </c>
      <c r="P145" s="35" t="s">
        <v>366</v>
      </c>
    </row>
    <row r="146" customFormat="false" ht="42" hidden="false" customHeight="false" outlineLevel="0" collapsed="false">
      <c r="A146" s="26" t="n">
        <v>145</v>
      </c>
      <c r="B146" s="26" t="n">
        <v>2567</v>
      </c>
      <c r="C146" s="27" t="s">
        <v>59</v>
      </c>
      <c r="D146" s="27" t="s">
        <v>60</v>
      </c>
      <c r="E146" s="27" t="s">
        <v>61</v>
      </c>
      <c r="F146" s="27" t="s">
        <v>62</v>
      </c>
      <c r="G146" s="27" t="s">
        <v>63</v>
      </c>
      <c r="H146" s="53" t="s">
        <v>367</v>
      </c>
      <c r="I146" s="46" t="n">
        <v>77018.6</v>
      </c>
      <c r="J146" s="30" t="s">
        <v>65</v>
      </c>
      <c r="K146" s="31" t="s">
        <v>66</v>
      </c>
      <c r="L146" s="31" t="s">
        <v>67</v>
      </c>
      <c r="M146" s="47" t="n">
        <v>77018.6</v>
      </c>
      <c r="N146" s="47" t="n">
        <v>77018.6</v>
      </c>
      <c r="O146" s="43" t="s">
        <v>216</v>
      </c>
      <c r="P146" s="35" t="s">
        <v>368</v>
      </c>
    </row>
    <row r="147" customFormat="false" ht="21" hidden="false" customHeight="false" outlineLevel="0" collapsed="false">
      <c r="A147" s="26" t="n">
        <v>146</v>
      </c>
      <c r="B147" s="26" t="n">
        <v>2567</v>
      </c>
      <c r="C147" s="27" t="s">
        <v>59</v>
      </c>
      <c r="D147" s="27" t="s">
        <v>60</v>
      </c>
      <c r="E147" s="27" t="s">
        <v>61</v>
      </c>
      <c r="F147" s="27" t="s">
        <v>62</v>
      </c>
      <c r="G147" s="27" t="s">
        <v>63</v>
      </c>
      <c r="H147" s="37" t="s">
        <v>74</v>
      </c>
      <c r="I147" s="29" t="n">
        <v>37500</v>
      </c>
      <c r="J147" s="30" t="s">
        <v>65</v>
      </c>
      <c r="K147" s="31" t="s">
        <v>66</v>
      </c>
      <c r="L147" s="31" t="s">
        <v>67</v>
      </c>
      <c r="M147" s="32" t="n">
        <v>37500</v>
      </c>
      <c r="N147" s="32" t="n">
        <v>37500</v>
      </c>
      <c r="O147" s="33" t="s">
        <v>141</v>
      </c>
      <c r="P147" s="35" t="s">
        <v>369</v>
      </c>
    </row>
    <row r="148" customFormat="false" ht="63" hidden="false" customHeight="false" outlineLevel="0" collapsed="false">
      <c r="A148" s="26" t="n">
        <v>147</v>
      </c>
      <c r="B148" s="26" t="n">
        <v>2567</v>
      </c>
      <c r="C148" s="27" t="s">
        <v>59</v>
      </c>
      <c r="D148" s="27" t="s">
        <v>60</v>
      </c>
      <c r="E148" s="27" t="s">
        <v>61</v>
      </c>
      <c r="F148" s="27" t="s">
        <v>62</v>
      </c>
      <c r="G148" s="27" t="s">
        <v>63</v>
      </c>
      <c r="H148" s="28" t="s">
        <v>370</v>
      </c>
      <c r="I148" s="29" t="n">
        <v>6500</v>
      </c>
      <c r="J148" s="30" t="s">
        <v>65</v>
      </c>
      <c r="K148" s="31" t="s">
        <v>66</v>
      </c>
      <c r="L148" s="31" t="s">
        <v>67</v>
      </c>
      <c r="M148" s="32" t="n">
        <v>6500</v>
      </c>
      <c r="N148" s="32" t="n">
        <v>6500</v>
      </c>
      <c r="O148" s="33" t="s">
        <v>371</v>
      </c>
      <c r="P148" s="35" t="s">
        <v>372</v>
      </c>
    </row>
    <row r="149" customFormat="false" ht="21" hidden="false" customHeight="false" outlineLevel="0" collapsed="false">
      <c r="A149" s="26" t="n">
        <v>148</v>
      </c>
      <c r="B149" s="26" t="n">
        <v>2567</v>
      </c>
      <c r="C149" s="27" t="s">
        <v>59</v>
      </c>
      <c r="D149" s="27" t="s">
        <v>60</v>
      </c>
      <c r="E149" s="27" t="s">
        <v>61</v>
      </c>
      <c r="F149" s="27" t="s">
        <v>62</v>
      </c>
      <c r="G149" s="27" t="s">
        <v>63</v>
      </c>
      <c r="H149" s="28" t="s">
        <v>74</v>
      </c>
      <c r="I149" s="38" t="n">
        <v>49500</v>
      </c>
      <c r="J149" s="30" t="s">
        <v>65</v>
      </c>
      <c r="K149" s="31" t="s">
        <v>66</v>
      </c>
      <c r="L149" s="31" t="s">
        <v>67</v>
      </c>
      <c r="M149" s="39" t="n">
        <v>49500</v>
      </c>
      <c r="N149" s="39" t="n">
        <v>49500</v>
      </c>
      <c r="O149" s="40" t="s">
        <v>117</v>
      </c>
      <c r="P149" s="35" t="s">
        <v>324</v>
      </c>
    </row>
    <row r="150" customFormat="false" ht="63" hidden="false" customHeight="false" outlineLevel="0" collapsed="false">
      <c r="A150" s="26" t="n">
        <v>149</v>
      </c>
      <c r="B150" s="26" t="n">
        <v>2567</v>
      </c>
      <c r="C150" s="27" t="s">
        <v>59</v>
      </c>
      <c r="D150" s="27" t="s">
        <v>60</v>
      </c>
      <c r="E150" s="27" t="s">
        <v>61</v>
      </c>
      <c r="F150" s="27" t="s">
        <v>62</v>
      </c>
      <c r="G150" s="27" t="s">
        <v>63</v>
      </c>
      <c r="H150" s="28" t="s">
        <v>373</v>
      </c>
      <c r="I150" s="38" t="n">
        <v>1200</v>
      </c>
      <c r="J150" s="30" t="s">
        <v>65</v>
      </c>
      <c r="K150" s="31" t="s">
        <v>66</v>
      </c>
      <c r="L150" s="31" t="s">
        <v>67</v>
      </c>
      <c r="M150" s="39" t="n">
        <v>1200</v>
      </c>
      <c r="N150" s="39" t="n">
        <v>1200</v>
      </c>
      <c r="O150" s="40" t="s">
        <v>165</v>
      </c>
      <c r="P150" s="34" t="s">
        <v>69</v>
      </c>
    </row>
    <row r="151" customFormat="false" ht="63" hidden="false" customHeight="false" outlineLevel="0" collapsed="false">
      <c r="A151" s="26" t="n">
        <v>150</v>
      </c>
      <c r="B151" s="26" t="n">
        <v>2567</v>
      </c>
      <c r="C151" s="27" t="s">
        <v>59</v>
      </c>
      <c r="D151" s="27" t="s">
        <v>60</v>
      </c>
      <c r="E151" s="27" t="s">
        <v>61</v>
      </c>
      <c r="F151" s="27" t="s">
        <v>62</v>
      </c>
      <c r="G151" s="27" t="s">
        <v>63</v>
      </c>
      <c r="H151" s="28" t="s">
        <v>374</v>
      </c>
      <c r="I151" s="38" t="n">
        <v>6475.64</v>
      </c>
      <c r="J151" s="30" t="s">
        <v>65</v>
      </c>
      <c r="K151" s="31" t="s">
        <v>66</v>
      </c>
      <c r="L151" s="31" t="s">
        <v>67</v>
      </c>
      <c r="M151" s="39" t="n">
        <v>6475.64</v>
      </c>
      <c r="N151" s="39" t="n">
        <v>6475.64</v>
      </c>
      <c r="O151" s="40" t="s">
        <v>375</v>
      </c>
      <c r="P151" s="35" t="s">
        <v>376</v>
      </c>
    </row>
    <row r="152" customFormat="false" ht="42" hidden="false" customHeight="false" outlineLevel="0" collapsed="false">
      <c r="A152" s="26" t="n">
        <v>151</v>
      </c>
      <c r="B152" s="26" t="n">
        <v>2567</v>
      </c>
      <c r="C152" s="27" t="s">
        <v>59</v>
      </c>
      <c r="D152" s="27" t="s">
        <v>60</v>
      </c>
      <c r="E152" s="27" t="s">
        <v>61</v>
      </c>
      <c r="F152" s="27" t="s">
        <v>62</v>
      </c>
      <c r="G152" s="27" t="s">
        <v>63</v>
      </c>
      <c r="H152" s="28" t="s">
        <v>377</v>
      </c>
      <c r="I152" s="38" t="n">
        <v>300000</v>
      </c>
      <c r="J152" s="30" t="s">
        <v>65</v>
      </c>
      <c r="K152" s="31" t="s">
        <v>66</v>
      </c>
      <c r="L152" s="31" t="s">
        <v>67</v>
      </c>
      <c r="M152" s="39" t="n">
        <v>300000</v>
      </c>
      <c r="N152" s="39" t="n">
        <v>300000</v>
      </c>
      <c r="O152" s="40" t="s">
        <v>378</v>
      </c>
      <c r="P152" s="35" t="s">
        <v>379</v>
      </c>
    </row>
    <row r="153" customFormat="false" ht="42" hidden="false" customHeight="false" outlineLevel="0" collapsed="false">
      <c r="A153" s="26" t="n">
        <v>152</v>
      </c>
      <c r="B153" s="26" t="n">
        <v>2567</v>
      </c>
      <c r="C153" s="27" t="s">
        <v>59</v>
      </c>
      <c r="D153" s="27" t="s">
        <v>60</v>
      </c>
      <c r="E153" s="27" t="s">
        <v>61</v>
      </c>
      <c r="F153" s="27" t="s">
        <v>62</v>
      </c>
      <c r="G153" s="27" t="s">
        <v>63</v>
      </c>
      <c r="H153" s="37" t="s">
        <v>380</v>
      </c>
      <c r="I153" s="38" t="n">
        <v>11770</v>
      </c>
      <c r="J153" s="30" t="s">
        <v>65</v>
      </c>
      <c r="K153" s="31" t="s">
        <v>66</v>
      </c>
      <c r="L153" s="31" t="s">
        <v>67</v>
      </c>
      <c r="M153" s="39" t="n">
        <v>11770</v>
      </c>
      <c r="N153" s="39" t="n">
        <v>11770</v>
      </c>
      <c r="O153" s="33" t="s">
        <v>381</v>
      </c>
      <c r="P153" s="35" t="s">
        <v>382</v>
      </c>
    </row>
    <row r="154" customFormat="false" ht="21" hidden="false" customHeight="false" outlineLevel="0" collapsed="false">
      <c r="A154" s="26" t="n">
        <v>153</v>
      </c>
      <c r="B154" s="26" t="n">
        <v>2567</v>
      </c>
      <c r="C154" s="27" t="s">
        <v>59</v>
      </c>
      <c r="D154" s="27" t="s">
        <v>60</v>
      </c>
      <c r="E154" s="27" t="s">
        <v>61</v>
      </c>
      <c r="F154" s="27" t="s">
        <v>62</v>
      </c>
      <c r="G154" s="27" t="s">
        <v>63</v>
      </c>
      <c r="H154" s="37" t="s">
        <v>383</v>
      </c>
      <c r="I154" s="38" t="n">
        <v>17500</v>
      </c>
      <c r="J154" s="30" t="s">
        <v>65</v>
      </c>
      <c r="K154" s="31" t="s">
        <v>66</v>
      </c>
      <c r="L154" s="31" t="s">
        <v>67</v>
      </c>
      <c r="M154" s="39" t="n">
        <v>17500</v>
      </c>
      <c r="N154" s="39" t="n">
        <v>17500</v>
      </c>
      <c r="O154" s="40" t="s">
        <v>227</v>
      </c>
      <c r="P154" s="35" t="s">
        <v>384</v>
      </c>
    </row>
    <row r="155" customFormat="false" ht="42" hidden="false" customHeight="false" outlineLevel="0" collapsed="false">
      <c r="A155" s="26" t="n">
        <v>154</v>
      </c>
      <c r="B155" s="26" t="n">
        <v>2567</v>
      </c>
      <c r="C155" s="27" t="s">
        <v>59</v>
      </c>
      <c r="D155" s="27" t="s">
        <v>60</v>
      </c>
      <c r="E155" s="27" t="s">
        <v>61</v>
      </c>
      <c r="F155" s="27" t="s">
        <v>62</v>
      </c>
      <c r="G155" s="27" t="s">
        <v>63</v>
      </c>
      <c r="H155" s="37" t="s">
        <v>385</v>
      </c>
      <c r="I155" s="38" t="n">
        <v>10785.6</v>
      </c>
      <c r="J155" s="30" t="s">
        <v>65</v>
      </c>
      <c r="K155" s="31" t="s">
        <v>66</v>
      </c>
      <c r="L155" s="31" t="s">
        <v>67</v>
      </c>
      <c r="M155" s="39" t="n">
        <v>10785.6</v>
      </c>
      <c r="N155" s="39" t="n">
        <v>10785.6</v>
      </c>
      <c r="O155" s="33" t="s">
        <v>381</v>
      </c>
      <c r="P155" s="35" t="s">
        <v>386</v>
      </c>
    </row>
    <row r="156" customFormat="false" ht="21" hidden="false" customHeight="false" outlineLevel="0" collapsed="false">
      <c r="A156" s="26" t="n">
        <v>155</v>
      </c>
      <c r="B156" s="26" t="n">
        <v>2567</v>
      </c>
      <c r="C156" s="27" t="s">
        <v>59</v>
      </c>
      <c r="D156" s="27" t="s">
        <v>60</v>
      </c>
      <c r="E156" s="27" t="s">
        <v>61</v>
      </c>
      <c r="F156" s="27" t="s">
        <v>62</v>
      </c>
      <c r="G156" s="27" t="s">
        <v>63</v>
      </c>
      <c r="H156" s="37" t="s">
        <v>387</v>
      </c>
      <c r="I156" s="38" t="n">
        <v>21000</v>
      </c>
      <c r="J156" s="30" t="s">
        <v>65</v>
      </c>
      <c r="K156" s="31" t="s">
        <v>66</v>
      </c>
      <c r="L156" s="31" t="s">
        <v>67</v>
      </c>
      <c r="M156" s="39" t="n">
        <v>21000</v>
      </c>
      <c r="N156" s="39" t="n">
        <v>21000</v>
      </c>
      <c r="O156" s="40" t="s">
        <v>388</v>
      </c>
      <c r="P156" s="35" t="s">
        <v>389</v>
      </c>
    </row>
    <row r="157" customFormat="false" ht="21" hidden="false" customHeight="false" outlineLevel="0" collapsed="false">
      <c r="A157" s="26" t="n">
        <v>156</v>
      </c>
      <c r="B157" s="26" t="n">
        <v>2567</v>
      </c>
      <c r="C157" s="27" t="s">
        <v>59</v>
      </c>
      <c r="D157" s="27" t="s">
        <v>60</v>
      </c>
      <c r="E157" s="27" t="s">
        <v>61</v>
      </c>
      <c r="F157" s="27" t="s">
        <v>62</v>
      </c>
      <c r="G157" s="27" t="s">
        <v>63</v>
      </c>
      <c r="H157" s="28" t="s">
        <v>390</v>
      </c>
      <c r="I157" s="38" t="n">
        <v>5029</v>
      </c>
      <c r="J157" s="30" t="s">
        <v>65</v>
      </c>
      <c r="K157" s="31" t="s">
        <v>66</v>
      </c>
      <c r="L157" s="31" t="s">
        <v>67</v>
      </c>
      <c r="M157" s="39" t="n">
        <v>5029</v>
      </c>
      <c r="N157" s="39" t="n">
        <v>5029</v>
      </c>
      <c r="O157" s="40" t="s">
        <v>391</v>
      </c>
      <c r="P157" s="35" t="s">
        <v>392</v>
      </c>
    </row>
    <row r="158" customFormat="false" ht="42" hidden="false" customHeight="false" outlineLevel="0" collapsed="false">
      <c r="A158" s="26" t="n">
        <v>157</v>
      </c>
      <c r="B158" s="26" t="n">
        <v>2567</v>
      </c>
      <c r="C158" s="27" t="s">
        <v>59</v>
      </c>
      <c r="D158" s="27" t="s">
        <v>60</v>
      </c>
      <c r="E158" s="27" t="s">
        <v>61</v>
      </c>
      <c r="F158" s="27" t="s">
        <v>62</v>
      </c>
      <c r="G158" s="27" t="s">
        <v>63</v>
      </c>
      <c r="H158" s="28" t="s">
        <v>393</v>
      </c>
      <c r="I158" s="38" t="n">
        <v>9000</v>
      </c>
      <c r="J158" s="30" t="s">
        <v>65</v>
      </c>
      <c r="K158" s="31" t="s">
        <v>66</v>
      </c>
      <c r="L158" s="31" t="s">
        <v>67</v>
      </c>
      <c r="M158" s="39" t="n">
        <v>9000</v>
      </c>
      <c r="N158" s="39" t="n">
        <v>9000</v>
      </c>
      <c r="O158" s="40" t="s">
        <v>394</v>
      </c>
      <c r="P158" s="35" t="s">
        <v>395</v>
      </c>
    </row>
    <row r="159" customFormat="false" ht="63" hidden="false" customHeight="false" outlineLevel="0" collapsed="false">
      <c r="A159" s="26" t="n">
        <v>158</v>
      </c>
      <c r="B159" s="26" t="n">
        <v>2567</v>
      </c>
      <c r="C159" s="27" t="s">
        <v>59</v>
      </c>
      <c r="D159" s="27" t="s">
        <v>60</v>
      </c>
      <c r="E159" s="27" t="s">
        <v>61</v>
      </c>
      <c r="F159" s="27" t="s">
        <v>62</v>
      </c>
      <c r="G159" s="27" t="s">
        <v>63</v>
      </c>
      <c r="H159" s="28" t="s">
        <v>176</v>
      </c>
      <c r="I159" s="38" t="n">
        <v>860</v>
      </c>
      <c r="J159" s="30" t="s">
        <v>65</v>
      </c>
      <c r="K159" s="31" t="s">
        <v>66</v>
      </c>
      <c r="L159" s="31" t="s">
        <v>67</v>
      </c>
      <c r="M159" s="39" t="n">
        <v>860</v>
      </c>
      <c r="N159" s="39" t="n">
        <v>860</v>
      </c>
      <c r="O159" s="40" t="s">
        <v>177</v>
      </c>
      <c r="P159" s="34" t="s">
        <v>69</v>
      </c>
    </row>
    <row r="160" customFormat="false" ht="63" hidden="false" customHeight="false" outlineLevel="0" collapsed="false">
      <c r="A160" s="26" t="n">
        <v>159</v>
      </c>
      <c r="B160" s="26" t="n">
        <v>2567</v>
      </c>
      <c r="C160" s="27" t="s">
        <v>59</v>
      </c>
      <c r="D160" s="27" t="s">
        <v>60</v>
      </c>
      <c r="E160" s="27" t="s">
        <v>61</v>
      </c>
      <c r="F160" s="27" t="s">
        <v>62</v>
      </c>
      <c r="G160" s="27" t="s">
        <v>63</v>
      </c>
      <c r="H160" s="28" t="s">
        <v>396</v>
      </c>
      <c r="I160" s="38" t="n">
        <v>2621.5</v>
      </c>
      <c r="J160" s="30" t="s">
        <v>65</v>
      </c>
      <c r="K160" s="31" t="s">
        <v>66</v>
      </c>
      <c r="L160" s="31" t="s">
        <v>67</v>
      </c>
      <c r="M160" s="39" t="n">
        <v>2621.5</v>
      </c>
      <c r="N160" s="39" t="n">
        <v>2621.5</v>
      </c>
      <c r="O160" s="40" t="s">
        <v>375</v>
      </c>
      <c r="P160" s="34" t="s">
        <v>69</v>
      </c>
    </row>
    <row r="161" customFormat="false" ht="63" hidden="false" customHeight="false" outlineLevel="0" collapsed="false">
      <c r="A161" s="26" t="n">
        <v>160</v>
      </c>
      <c r="B161" s="26" t="n">
        <v>2567</v>
      </c>
      <c r="C161" s="27" t="s">
        <v>59</v>
      </c>
      <c r="D161" s="27" t="s">
        <v>60</v>
      </c>
      <c r="E161" s="27" t="s">
        <v>61</v>
      </c>
      <c r="F161" s="27" t="s">
        <v>62</v>
      </c>
      <c r="G161" s="27" t="s">
        <v>63</v>
      </c>
      <c r="H161" s="28" t="s">
        <v>397</v>
      </c>
      <c r="I161" s="38" t="n">
        <v>2396.8</v>
      </c>
      <c r="J161" s="30" t="s">
        <v>65</v>
      </c>
      <c r="K161" s="31" t="s">
        <v>66</v>
      </c>
      <c r="L161" s="31" t="s">
        <v>67</v>
      </c>
      <c r="M161" s="39" t="n">
        <v>2396.8</v>
      </c>
      <c r="N161" s="39" t="n">
        <v>2396.8</v>
      </c>
      <c r="O161" s="33" t="s">
        <v>398</v>
      </c>
      <c r="P161" s="34" t="s">
        <v>69</v>
      </c>
    </row>
    <row r="162" customFormat="false" ht="42" hidden="false" customHeight="false" outlineLevel="0" collapsed="false">
      <c r="A162" s="26" t="n">
        <v>161</v>
      </c>
      <c r="B162" s="26" t="n">
        <v>2567</v>
      </c>
      <c r="C162" s="27" t="s">
        <v>59</v>
      </c>
      <c r="D162" s="27" t="s">
        <v>60</v>
      </c>
      <c r="E162" s="27" t="s">
        <v>61</v>
      </c>
      <c r="F162" s="27" t="s">
        <v>62</v>
      </c>
      <c r="G162" s="27" t="s">
        <v>63</v>
      </c>
      <c r="H162" s="28" t="s">
        <v>399</v>
      </c>
      <c r="I162" s="38" t="n">
        <v>10800</v>
      </c>
      <c r="J162" s="30" t="s">
        <v>65</v>
      </c>
      <c r="K162" s="31" t="s">
        <v>66</v>
      </c>
      <c r="L162" s="31" t="s">
        <v>67</v>
      </c>
      <c r="M162" s="39" t="n">
        <v>10800</v>
      </c>
      <c r="N162" s="39" t="n">
        <v>10800</v>
      </c>
      <c r="O162" s="33" t="s">
        <v>400</v>
      </c>
      <c r="P162" s="35" t="s">
        <v>401</v>
      </c>
    </row>
    <row r="163" customFormat="false" ht="42" hidden="false" customHeight="false" outlineLevel="0" collapsed="false">
      <c r="A163" s="26" t="n">
        <v>162</v>
      </c>
      <c r="B163" s="26" t="n">
        <v>2567</v>
      </c>
      <c r="C163" s="27" t="s">
        <v>59</v>
      </c>
      <c r="D163" s="27" t="s">
        <v>60</v>
      </c>
      <c r="E163" s="27" t="s">
        <v>61</v>
      </c>
      <c r="F163" s="27" t="s">
        <v>62</v>
      </c>
      <c r="G163" s="27" t="s">
        <v>63</v>
      </c>
      <c r="H163" s="53" t="s">
        <v>212</v>
      </c>
      <c r="I163" s="46" t="n">
        <v>5590.75</v>
      </c>
      <c r="J163" s="30" t="s">
        <v>65</v>
      </c>
      <c r="K163" s="31" t="s">
        <v>66</v>
      </c>
      <c r="L163" s="31" t="s">
        <v>67</v>
      </c>
      <c r="M163" s="47" t="n">
        <v>5590.75</v>
      </c>
      <c r="N163" s="47" t="n">
        <v>5590.75</v>
      </c>
      <c r="O163" s="43" t="s">
        <v>213</v>
      </c>
      <c r="P163" s="35" t="s">
        <v>402</v>
      </c>
    </row>
    <row r="164" customFormat="false" ht="63" hidden="false" customHeight="false" outlineLevel="0" collapsed="false">
      <c r="A164" s="26" t="n">
        <v>163</v>
      </c>
      <c r="B164" s="26" t="n">
        <v>2567</v>
      </c>
      <c r="C164" s="27" t="s">
        <v>59</v>
      </c>
      <c r="D164" s="27" t="s">
        <v>60</v>
      </c>
      <c r="E164" s="27" t="s">
        <v>61</v>
      </c>
      <c r="F164" s="27" t="s">
        <v>62</v>
      </c>
      <c r="G164" s="27" t="s">
        <v>63</v>
      </c>
      <c r="H164" s="56" t="s">
        <v>403</v>
      </c>
      <c r="I164" s="57" t="n">
        <v>750000</v>
      </c>
      <c r="J164" s="30" t="s">
        <v>65</v>
      </c>
      <c r="K164" s="31" t="s">
        <v>66</v>
      </c>
      <c r="L164" s="31" t="s">
        <v>67</v>
      </c>
      <c r="M164" s="58" t="n">
        <v>750000</v>
      </c>
      <c r="N164" s="58" t="n">
        <v>750000</v>
      </c>
      <c r="O164" s="59" t="s">
        <v>404</v>
      </c>
      <c r="P164" s="35" t="s">
        <v>405</v>
      </c>
    </row>
    <row r="165" customFormat="false" ht="63" hidden="false" customHeight="false" outlineLevel="0" collapsed="false">
      <c r="A165" s="26" t="n">
        <v>164</v>
      </c>
      <c r="B165" s="26" t="n">
        <v>2567</v>
      </c>
      <c r="C165" s="27" t="s">
        <v>59</v>
      </c>
      <c r="D165" s="27" t="s">
        <v>60</v>
      </c>
      <c r="E165" s="27" t="s">
        <v>61</v>
      </c>
      <c r="F165" s="27" t="s">
        <v>62</v>
      </c>
      <c r="G165" s="27" t="s">
        <v>63</v>
      </c>
      <c r="H165" s="53" t="s">
        <v>406</v>
      </c>
      <c r="I165" s="60" t="n">
        <v>750000</v>
      </c>
      <c r="J165" s="30" t="s">
        <v>65</v>
      </c>
      <c r="K165" s="31" t="s">
        <v>66</v>
      </c>
      <c r="L165" s="31" t="s">
        <v>67</v>
      </c>
      <c r="M165" s="49" t="n">
        <v>750000</v>
      </c>
      <c r="N165" s="58" t="n">
        <v>750000</v>
      </c>
      <c r="O165" s="40" t="s">
        <v>407</v>
      </c>
      <c r="P165" s="35" t="s">
        <v>408</v>
      </c>
    </row>
    <row r="166" customFormat="false" ht="63" hidden="false" customHeight="false" outlineLevel="0" collapsed="false">
      <c r="A166" s="26" t="n">
        <v>165</v>
      </c>
      <c r="B166" s="26" t="n">
        <v>2567</v>
      </c>
      <c r="C166" s="27" t="s">
        <v>59</v>
      </c>
      <c r="D166" s="27" t="s">
        <v>60</v>
      </c>
      <c r="E166" s="27" t="s">
        <v>61</v>
      </c>
      <c r="F166" s="27" t="s">
        <v>62</v>
      </c>
      <c r="G166" s="27" t="s">
        <v>63</v>
      </c>
      <c r="H166" s="28" t="s">
        <v>409</v>
      </c>
      <c r="I166" s="46" t="n">
        <v>1200000</v>
      </c>
      <c r="J166" s="30" t="s">
        <v>65</v>
      </c>
      <c r="K166" s="31" t="s">
        <v>66</v>
      </c>
      <c r="L166" s="31" t="s">
        <v>67</v>
      </c>
      <c r="M166" s="47" t="n">
        <v>1200000</v>
      </c>
      <c r="N166" s="47" t="n">
        <v>1200000</v>
      </c>
      <c r="O166" s="40" t="s">
        <v>410</v>
      </c>
      <c r="P166" s="35" t="s">
        <v>411</v>
      </c>
    </row>
    <row r="167" customFormat="false" ht="42" hidden="false" customHeight="false" outlineLevel="0" collapsed="false">
      <c r="A167" s="26" t="n">
        <v>166</v>
      </c>
      <c r="B167" s="26" t="n">
        <v>2567</v>
      </c>
      <c r="C167" s="27" t="s">
        <v>59</v>
      </c>
      <c r="D167" s="27" t="s">
        <v>60</v>
      </c>
      <c r="E167" s="27" t="s">
        <v>61</v>
      </c>
      <c r="F167" s="27" t="s">
        <v>62</v>
      </c>
      <c r="G167" s="27" t="s">
        <v>63</v>
      </c>
      <c r="H167" s="61" t="s">
        <v>412</v>
      </c>
      <c r="I167" s="62" t="n">
        <v>23392</v>
      </c>
      <c r="J167" s="30" t="s">
        <v>65</v>
      </c>
      <c r="K167" s="31" t="s">
        <v>66</v>
      </c>
      <c r="L167" s="31" t="s">
        <v>67</v>
      </c>
      <c r="M167" s="63" t="n">
        <v>23392</v>
      </c>
      <c r="N167" s="63" t="n">
        <v>23392</v>
      </c>
      <c r="O167" s="43" t="s">
        <v>413</v>
      </c>
      <c r="P167" s="35" t="s">
        <v>414</v>
      </c>
    </row>
    <row r="168" customFormat="false" ht="42" hidden="false" customHeight="false" outlineLevel="0" collapsed="false">
      <c r="A168" s="26" t="n">
        <v>167</v>
      </c>
      <c r="B168" s="26" t="n">
        <v>2567</v>
      </c>
      <c r="C168" s="27" t="s">
        <v>59</v>
      </c>
      <c r="D168" s="27" t="s">
        <v>60</v>
      </c>
      <c r="E168" s="27" t="s">
        <v>61</v>
      </c>
      <c r="F168" s="27" t="s">
        <v>62</v>
      </c>
      <c r="G168" s="27" t="s">
        <v>63</v>
      </c>
      <c r="H168" s="61" t="s">
        <v>415</v>
      </c>
      <c r="I168" s="62" t="n">
        <v>5600</v>
      </c>
      <c r="J168" s="30" t="s">
        <v>65</v>
      </c>
      <c r="K168" s="31" t="s">
        <v>66</v>
      </c>
      <c r="L168" s="31" t="s">
        <v>67</v>
      </c>
      <c r="M168" s="63" t="n">
        <v>5600</v>
      </c>
      <c r="N168" s="63" t="n">
        <v>5600</v>
      </c>
      <c r="O168" s="43" t="s">
        <v>416</v>
      </c>
      <c r="P168" s="35" t="s">
        <v>417</v>
      </c>
    </row>
    <row r="169" customFormat="false" ht="21" hidden="false" customHeight="false" outlineLevel="0" collapsed="false">
      <c r="A169" s="26" t="n">
        <v>168</v>
      </c>
      <c r="B169" s="26" t="n">
        <v>2567</v>
      </c>
      <c r="C169" s="27" t="s">
        <v>59</v>
      </c>
      <c r="D169" s="27" t="s">
        <v>60</v>
      </c>
      <c r="E169" s="27" t="s">
        <v>61</v>
      </c>
      <c r="F169" s="27" t="s">
        <v>62</v>
      </c>
      <c r="G169" s="27" t="s">
        <v>63</v>
      </c>
      <c r="H169" s="61" t="s">
        <v>74</v>
      </c>
      <c r="I169" s="62" t="n">
        <v>12500</v>
      </c>
      <c r="J169" s="30" t="s">
        <v>65</v>
      </c>
      <c r="K169" s="31" t="s">
        <v>66</v>
      </c>
      <c r="L169" s="31" t="s">
        <v>67</v>
      </c>
      <c r="M169" s="63" t="n">
        <v>12500</v>
      </c>
      <c r="N169" s="63" t="n">
        <v>12500</v>
      </c>
      <c r="O169" s="43" t="s">
        <v>418</v>
      </c>
      <c r="P169" s="35" t="s">
        <v>419</v>
      </c>
    </row>
    <row r="170" customFormat="false" ht="42" hidden="false" customHeight="false" outlineLevel="0" collapsed="false">
      <c r="A170" s="26" t="n">
        <v>169</v>
      </c>
      <c r="B170" s="26" t="n">
        <v>2567</v>
      </c>
      <c r="C170" s="27" t="s">
        <v>59</v>
      </c>
      <c r="D170" s="27" t="s">
        <v>60</v>
      </c>
      <c r="E170" s="27" t="s">
        <v>61</v>
      </c>
      <c r="F170" s="27" t="s">
        <v>62</v>
      </c>
      <c r="G170" s="27" t="s">
        <v>63</v>
      </c>
      <c r="H170" s="61" t="s">
        <v>412</v>
      </c>
      <c r="I170" s="64" t="n">
        <v>20000</v>
      </c>
      <c r="J170" s="30" t="s">
        <v>65</v>
      </c>
      <c r="K170" s="31" t="s">
        <v>66</v>
      </c>
      <c r="L170" s="31" t="s">
        <v>67</v>
      </c>
      <c r="M170" s="63" t="n">
        <v>20000</v>
      </c>
      <c r="N170" s="63" t="n">
        <v>20000</v>
      </c>
      <c r="O170" s="43" t="s">
        <v>104</v>
      </c>
      <c r="P170" s="35" t="s">
        <v>420</v>
      </c>
    </row>
    <row r="171" customFormat="false" ht="21" hidden="false" customHeight="false" outlineLevel="0" collapsed="false">
      <c r="A171" s="26" t="n">
        <v>170</v>
      </c>
      <c r="B171" s="26" t="n">
        <v>2567</v>
      </c>
      <c r="C171" s="27" t="s">
        <v>59</v>
      </c>
      <c r="D171" s="27" t="s">
        <v>60</v>
      </c>
      <c r="E171" s="27" t="s">
        <v>61</v>
      </c>
      <c r="F171" s="27" t="s">
        <v>62</v>
      </c>
      <c r="G171" s="27" t="s">
        <v>63</v>
      </c>
      <c r="H171" s="61" t="s">
        <v>74</v>
      </c>
      <c r="I171" s="64" t="n">
        <v>49500</v>
      </c>
      <c r="J171" s="30" t="s">
        <v>65</v>
      </c>
      <c r="K171" s="31" t="s">
        <v>66</v>
      </c>
      <c r="L171" s="31" t="s">
        <v>67</v>
      </c>
      <c r="M171" s="63" t="n">
        <v>49500</v>
      </c>
      <c r="N171" s="63" t="n">
        <v>49500</v>
      </c>
      <c r="O171" s="43" t="s">
        <v>128</v>
      </c>
      <c r="P171" s="35" t="s">
        <v>421</v>
      </c>
    </row>
    <row r="172" customFormat="false" ht="21" hidden="false" customHeight="false" outlineLevel="0" collapsed="false">
      <c r="A172" s="26" t="n">
        <v>171</v>
      </c>
      <c r="B172" s="26" t="n">
        <v>2567</v>
      </c>
      <c r="C172" s="27" t="s">
        <v>59</v>
      </c>
      <c r="D172" s="27" t="s">
        <v>60</v>
      </c>
      <c r="E172" s="27" t="s">
        <v>61</v>
      </c>
      <c r="F172" s="27" t="s">
        <v>62</v>
      </c>
      <c r="G172" s="27" t="s">
        <v>63</v>
      </c>
      <c r="H172" s="61" t="s">
        <v>422</v>
      </c>
      <c r="I172" s="62" t="n">
        <v>349000</v>
      </c>
      <c r="J172" s="30" t="s">
        <v>65</v>
      </c>
      <c r="K172" s="31" t="s">
        <v>66</v>
      </c>
      <c r="L172" s="31" t="s">
        <v>67</v>
      </c>
      <c r="M172" s="63" t="n">
        <v>349000</v>
      </c>
      <c r="N172" s="63" t="n">
        <v>349000</v>
      </c>
      <c r="O172" s="43" t="s">
        <v>423</v>
      </c>
      <c r="P172" s="35" t="s">
        <v>424</v>
      </c>
    </row>
    <row r="173" customFormat="false" ht="21" hidden="false" customHeight="false" outlineLevel="0" collapsed="false">
      <c r="A173" s="26" t="n">
        <v>172</v>
      </c>
      <c r="B173" s="26" t="n">
        <v>2567</v>
      </c>
      <c r="C173" s="27" t="s">
        <v>59</v>
      </c>
      <c r="D173" s="27" t="s">
        <v>60</v>
      </c>
      <c r="E173" s="27" t="s">
        <v>61</v>
      </c>
      <c r="F173" s="27" t="s">
        <v>62</v>
      </c>
      <c r="G173" s="27" t="s">
        <v>63</v>
      </c>
      <c r="H173" s="61" t="s">
        <v>74</v>
      </c>
      <c r="I173" s="62" t="n">
        <v>31000</v>
      </c>
      <c r="J173" s="30" t="s">
        <v>65</v>
      </c>
      <c r="K173" s="31" t="s">
        <v>66</v>
      </c>
      <c r="L173" s="31" t="s">
        <v>67</v>
      </c>
      <c r="M173" s="63" t="n">
        <v>31000</v>
      </c>
      <c r="N173" s="63" t="n">
        <v>31000</v>
      </c>
      <c r="O173" s="43" t="s">
        <v>425</v>
      </c>
      <c r="P173" s="35" t="s">
        <v>426</v>
      </c>
    </row>
    <row r="174" customFormat="false" ht="21" hidden="false" customHeight="false" outlineLevel="0" collapsed="false">
      <c r="A174" s="26" t="n">
        <v>173</v>
      </c>
      <c r="B174" s="26" t="n">
        <v>2567</v>
      </c>
      <c r="C174" s="27" t="s">
        <v>59</v>
      </c>
      <c r="D174" s="27" t="s">
        <v>60</v>
      </c>
      <c r="E174" s="27" t="s">
        <v>61</v>
      </c>
      <c r="F174" s="27" t="s">
        <v>62</v>
      </c>
      <c r="G174" s="27" t="s">
        <v>63</v>
      </c>
      <c r="H174" s="61" t="s">
        <v>74</v>
      </c>
      <c r="I174" s="62" t="n">
        <v>31000</v>
      </c>
      <c r="J174" s="30" t="s">
        <v>65</v>
      </c>
      <c r="K174" s="31" t="s">
        <v>66</v>
      </c>
      <c r="L174" s="31" t="s">
        <v>67</v>
      </c>
      <c r="M174" s="63" t="n">
        <v>31000</v>
      </c>
      <c r="N174" s="63" t="n">
        <v>31000</v>
      </c>
      <c r="O174" s="43" t="s">
        <v>427</v>
      </c>
      <c r="P174" s="35" t="s">
        <v>428</v>
      </c>
    </row>
    <row r="175" customFormat="false" ht="21" hidden="false" customHeight="false" outlineLevel="0" collapsed="false">
      <c r="A175" s="26" t="n">
        <v>174</v>
      </c>
      <c r="B175" s="26" t="n">
        <v>2567</v>
      </c>
      <c r="C175" s="27" t="s">
        <v>59</v>
      </c>
      <c r="D175" s="27" t="s">
        <v>60</v>
      </c>
      <c r="E175" s="27" t="s">
        <v>61</v>
      </c>
      <c r="F175" s="27" t="s">
        <v>62</v>
      </c>
      <c r="G175" s="27" t="s">
        <v>63</v>
      </c>
      <c r="H175" s="61" t="s">
        <v>74</v>
      </c>
      <c r="I175" s="62" t="n">
        <v>31000</v>
      </c>
      <c r="J175" s="30" t="s">
        <v>65</v>
      </c>
      <c r="K175" s="31" t="s">
        <v>66</v>
      </c>
      <c r="L175" s="31" t="s">
        <v>67</v>
      </c>
      <c r="M175" s="63" t="n">
        <v>31000</v>
      </c>
      <c r="N175" s="63" t="n">
        <v>31000</v>
      </c>
      <c r="O175" s="43" t="s">
        <v>429</v>
      </c>
      <c r="P175" s="35" t="s">
        <v>430</v>
      </c>
    </row>
    <row r="176" customFormat="false" ht="42" hidden="false" customHeight="false" outlineLevel="0" collapsed="false">
      <c r="A176" s="26" t="n">
        <v>175</v>
      </c>
      <c r="B176" s="26" t="n">
        <v>2567</v>
      </c>
      <c r="C176" s="27" t="s">
        <v>59</v>
      </c>
      <c r="D176" s="27" t="s">
        <v>60</v>
      </c>
      <c r="E176" s="27" t="s">
        <v>61</v>
      </c>
      <c r="F176" s="27" t="s">
        <v>62</v>
      </c>
      <c r="G176" s="27" t="s">
        <v>63</v>
      </c>
      <c r="H176" s="61" t="s">
        <v>431</v>
      </c>
      <c r="I176" s="62" t="n">
        <v>6000</v>
      </c>
      <c r="J176" s="30" t="s">
        <v>65</v>
      </c>
      <c r="K176" s="31" t="s">
        <v>66</v>
      </c>
      <c r="L176" s="31" t="s">
        <v>67</v>
      </c>
      <c r="M176" s="63" t="n">
        <v>6000</v>
      </c>
      <c r="N176" s="63" t="n">
        <v>6000</v>
      </c>
      <c r="O176" s="43" t="s">
        <v>432</v>
      </c>
      <c r="P176" s="35" t="s">
        <v>433</v>
      </c>
    </row>
    <row r="177" customFormat="false" ht="105" hidden="false" customHeight="false" outlineLevel="0" collapsed="false">
      <c r="A177" s="26" t="n">
        <v>176</v>
      </c>
      <c r="B177" s="26" t="n">
        <v>2567</v>
      </c>
      <c r="C177" s="27" t="s">
        <v>59</v>
      </c>
      <c r="D177" s="27" t="s">
        <v>60</v>
      </c>
      <c r="E177" s="27" t="s">
        <v>61</v>
      </c>
      <c r="F177" s="27" t="s">
        <v>62</v>
      </c>
      <c r="G177" s="27" t="s">
        <v>63</v>
      </c>
      <c r="H177" s="61" t="s">
        <v>434</v>
      </c>
      <c r="I177" s="62" t="n">
        <v>16800</v>
      </c>
      <c r="J177" s="30" t="s">
        <v>65</v>
      </c>
      <c r="K177" s="31" t="s">
        <v>66</v>
      </c>
      <c r="L177" s="31" t="s">
        <v>67</v>
      </c>
      <c r="M177" s="63" t="n">
        <v>16800</v>
      </c>
      <c r="N177" s="63" t="n">
        <v>16800</v>
      </c>
      <c r="O177" s="43" t="s">
        <v>435</v>
      </c>
      <c r="P177" s="35" t="s">
        <v>436</v>
      </c>
    </row>
    <row r="178" customFormat="false" ht="42" hidden="false" customHeight="false" outlineLevel="0" collapsed="false">
      <c r="A178" s="26" t="n">
        <v>177</v>
      </c>
      <c r="B178" s="26" t="n">
        <v>2567</v>
      </c>
      <c r="C178" s="27" t="s">
        <v>59</v>
      </c>
      <c r="D178" s="27" t="s">
        <v>60</v>
      </c>
      <c r="E178" s="27" t="s">
        <v>61</v>
      </c>
      <c r="F178" s="27" t="s">
        <v>62</v>
      </c>
      <c r="G178" s="27" t="s">
        <v>63</v>
      </c>
      <c r="H178" s="61" t="s">
        <v>437</v>
      </c>
      <c r="I178" s="62" t="n">
        <v>15857.4</v>
      </c>
      <c r="J178" s="30" t="s">
        <v>65</v>
      </c>
      <c r="K178" s="31" t="s">
        <v>66</v>
      </c>
      <c r="L178" s="31" t="s">
        <v>67</v>
      </c>
      <c r="M178" s="63" t="n">
        <v>15857.4</v>
      </c>
      <c r="N178" s="63" t="n">
        <v>15857.4</v>
      </c>
      <c r="O178" s="43" t="s">
        <v>438</v>
      </c>
      <c r="P178" s="35" t="s">
        <v>439</v>
      </c>
    </row>
    <row r="179" customFormat="false" ht="42" hidden="false" customHeight="false" outlineLevel="0" collapsed="false">
      <c r="A179" s="26" t="n">
        <v>178</v>
      </c>
      <c r="B179" s="26" t="n">
        <v>2567</v>
      </c>
      <c r="C179" s="27" t="s">
        <v>59</v>
      </c>
      <c r="D179" s="27" t="s">
        <v>60</v>
      </c>
      <c r="E179" s="27" t="s">
        <v>61</v>
      </c>
      <c r="F179" s="27" t="s">
        <v>62</v>
      </c>
      <c r="G179" s="27" t="s">
        <v>63</v>
      </c>
      <c r="H179" s="61" t="s">
        <v>412</v>
      </c>
      <c r="I179" s="62" t="n">
        <v>23392</v>
      </c>
      <c r="J179" s="30" t="s">
        <v>65</v>
      </c>
      <c r="K179" s="31" t="s">
        <v>66</v>
      </c>
      <c r="L179" s="31" t="s">
        <v>67</v>
      </c>
      <c r="M179" s="63" t="n">
        <v>23392</v>
      </c>
      <c r="N179" s="63" t="n">
        <v>23392</v>
      </c>
      <c r="O179" s="43" t="s">
        <v>104</v>
      </c>
      <c r="P179" s="35" t="s">
        <v>414</v>
      </c>
    </row>
    <row r="180" customFormat="false" ht="21" hidden="false" customHeight="false" outlineLevel="0" collapsed="false">
      <c r="A180" s="26" t="n">
        <v>179</v>
      </c>
      <c r="B180" s="26" t="n">
        <v>2567</v>
      </c>
      <c r="C180" s="27" t="s">
        <v>59</v>
      </c>
      <c r="D180" s="27" t="s">
        <v>60</v>
      </c>
      <c r="E180" s="27" t="s">
        <v>61</v>
      </c>
      <c r="F180" s="27" t="s">
        <v>62</v>
      </c>
      <c r="G180" s="27" t="s">
        <v>63</v>
      </c>
      <c r="H180" s="61" t="s">
        <v>440</v>
      </c>
      <c r="I180" s="62" t="n">
        <v>348000</v>
      </c>
      <c r="J180" s="30" t="s">
        <v>65</v>
      </c>
      <c r="K180" s="31" t="s">
        <v>66</v>
      </c>
      <c r="L180" s="31" t="s">
        <v>67</v>
      </c>
      <c r="M180" s="63" t="n">
        <v>348000</v>
      </c>
      <c r="N180" s="63" t="n">
        <v>348000</v>
      </c>
      <c r="O180" s="43" t="s">
        <v>441</v>
      </c>
      <c r="P180" s="35" t="s">
        <v>442</v>
      </c>
    </row>
    <row r="181" customFormat="false" ht="42" hidden="false" customHeight="false" outlineLevel="0" collapsed="false">
      <c r="A181" s="26" t="n">
        <v>180</v>
      </c>
      <c r="B181" s="26" t="n">
        <v>2567</v>
      </c>
      <c r="C181" s="27" t="s">
        <v>59</v>
      </c>
      <c r="D181" s="27" t="s">
        <v>60</v>
      </c>
      <c r="E181" s="27" t="s">
        <v>61</v>
      </c>
      <c r="F181" s="27" t="s">
        <v>62</v>
      </c>
      <c r="G181" s="27" t="s">
        <v>63</v>
      </c>
      <c r="H181" s="61" t="s">
        <v>212</v>
      </c>
      <c r="I181" s="62" t="n">
        <v>16042</v>
      </c>
      <c r="J181" s="30" t="s">
        <v>65</v>
      </c>
      <c r="K181" s="31" t="s">
        <v>66</v>
      </c>
      <c r="L181" s="31" t="s">
        <v>67</v>
      </c>
      <c r="M181" s="63" t="n">
        <v>16042</v>
      </c>
      <c r="N181" s="63" t="n">
        <v>16042</v>
      </c>
      <c r="O181" s="43" t="s">
        <v>443</v>
      </c>
      <c r="P181" s="35" t="s">
        <v>444</v>
      </c>
    </row>
    <row r="182" customFormat="false" ht="21" hidden="false" customHeight="false" outlineLevel="0" collapsed="false">
      <c r="A182" s="26" t="n">
        <v>181</v>
      </c>
      <c r="B182" s="26" t="n">
        <v>2567</v>
      </c>
      <c r="C182" s="27" t="s">
        <v>59</v>
      </c>
      <c r="D182" s="27" t="s">
        <v>60</v>
      </c>
      <c r="E182" s="27" t="s">
        <v>61</v>
      </c>
      <c r="F182" s="27" t="s">
        <v>62</v>
      </c>
      <c r="G182" s="27" t="s">
        <v>63</v>
      </c>
      <c r="H182" s="61" t="s">
        <v>445</v>
      </c>
      <c r="I182" s="62" t="n">
        <v>31260</v>
      </c>
      <c r="J182" s="30" t="s">
        <v>65</v>
      </c>
      <c r="K182" s="31" t="s">
        <v>66</v>
      </c>
      <c r="L182" s="31" t="s">
        <v>67</v>
      </c>
      <c r="M182" s="63" t="n">
        <v>31260</v>
      </c>
      <c r="N182" s="63" t="n">
        <v>31260</v>
      </c>
      <c r="O182" s="43" t="s">
        <v>446</v>
      </c>
      <c r="P182" s="35" t="s">
        <v>447</v>
      </c>
    </row>
    <row r="183" customFormat="false" ht="42" hidden="false" customHeight="false" outlineLevel="0" collapsed="false">
      <c r="A183" s="26" t="n">
        <v>182</v>
      </c>
      <c r="B183" s="26" t="n">
        <v>2567</v>
      </c>
      <c r="C183" s="27" t="s">
        <v>59</v>
      </c>
      <c r="D183" s="27" t="s">
        <v>60</v>
      </c>
      <c r="E183" s="27" t="s">
        <v>61</v>
      </c>
      <c r="F183" s="27" t="s">
        <v>62</v>
      </c>
      <c r="G183" s="27" t="s">
        <v>63</v>
      </c>
      <c r="H183" s="61" t="s">
        <v>278</v>
      </c>
      <c r="I183" s="62" t="n">
        <v>11779</v>
      </c>
      <c r="J183" s="30" t="s">
        <v>65</v>
      </c>
      <c r="K183" s="31" t="s">
        <v>66</v>
      </c>
      <c r="L183" s="31" t="s">
        <v>67</v>
      </c>
      <c r="M183" s="63" t="n">
        <v>11779</v>
      </c>
      <c r="N183" s="63" t="n">
        <v>11779</v>
      </c>
      <c r="O183" s="43" t="s">
        <v>448</v>
      </c>
      <c r="P183" s="35" t="s">
        <v>449</v>
      </c>
    </row>
    <row r="184" customFormat="false" ht="42" hidden="false" customHeight="false" outlineLevel="0" collapsed="false">
      <c r="A184" s="26" t="n">
        <v>183</v>
      </c>
      <c r="B184" s="26" t="n">
        <v>2567</v>
      </c>
      <c r="C184" s="27" t="s">
        <v>59</v>
      </c>
      <c r="D184" s="27" t="s">
        <v>60</v>
      </c>
      <c r="E184" s="27" t="s">
        <v>61</v>
      </c>
      <c r="F184" s="27" t="s">
        <v>62</v>
      </c>
      <c r="G184" s="27" t="s">
        <v>63</v>
      </c>
      <c r="H184" s="61" t="s">
        <v>450</v>
      </c>
      <c r="I184" s="62" t="n">
        <v>15600</v>
      </c>
      <c r="J184" s="30" t="s">
        <v>65</v>
      </c>
      <c r="K184" s="31" t="s">
        <v>66</v>
      </c>
      <c r="L184" s="31" t="s">
        <v>67</v>
      </c>
      <c r="M184" s="63" t="n">
        <v>15600</v>
      </c>
      <c r="N184" s="63" t="n">
        <v>15600</v>
      </c>
      <c r="O184" s="43" t="s">
        <v>451</v>
      </c>
      <c r="P184" s="35" t="s">
        <v>452</v>
      </c>
    </row>
    <row r="185" customFormat="false" ht="42" hidden="false" customHeight="false" outlineLevel="0" collapsed="false">
      <c r="A185" s="26" t="n">
        <v>184</v>
      </c>
      <c r="B185" s="26" t="n">
        <v>2567</v>
      </c>
      <c r="C185" s="27" t="s">
        <v>59</v>
      </c>
      <c r="D185" s="27" t="s">
        <v>60</v>
      </c>
      <c r="E185" s="27" t="s">
        <v>61</v>
      </c>
      <c r="F185" s="27" t="s">
        <v>62</v>
      </c>
      <c r="G185" s="27" t="s">
        <v>63</v>
      </c>
      <c r="H185" s="61" t="s">
        <v>453</v>
      </c>
      <c r="I185" s="62" t="n">
        <v>103790</v>
      </c>
      <c r="J185" s="30" t="s">
        <v>65</v>
      </c>
      <c r="K185" s="31" t="s">
        <v>66</v>
      </c>
      <c r="L185" s="31" t="s">
        <v>67</v>
      </c>
      <c r="M185" s="63" t="n">
        <v>103790</v>
      </c>
      <c r="N185" s="63" t="n">
        <v>103790</v>
      </c>
      <c r="O185" s="43" t="s">
        <v>454</v>
      </c>
      <c r="P185" s="35" t="s">
        <v>455</v>
      </c>
    </row>
    <row r="186" customFormat="false" ht="63" hidden="false" customHeight="false" outlineLevel="0" collapsed="false">
      <c r="A186" s="26" t="n">
        <v>185</v>
      </c>
      <c r="B186" s="26" t="n">
        <v>2567</v>
      </c>
      <c r="C186" s="27" t="s">
        <v>59</v>
      </c>
      <c r="D186" s="27" t="s">
        <v>60</v>
      </c>
      <c r="E186" s="27" t="s">
        <v>61</v>
      </c>
      <c r="F186" s="27" t="s">
        <v>62</v>
      </c>
      <c r="G186" s="27" t="s">
        <v>63</v>
      </c>
      <c r="H186" s="61" t="s">
        <v>456</v>
      </c>
      <c r="I186" s="62" t="n">
        <v>1380</v>
      </c>
      <c r="J186" s="30" t="s">
        <v>65</v>
      </c>
      <c r="K186" s="31" t="s">
        <v>66</v>
      </c>
      <c r="L186" s="31" t="s">
        <v>67</v>
      </c>
      <c r="M186" s="63" t="n">
        <v>1380</v>
      </c>
      <c r="N186" s="63" t="n">
        <v>1380</v>
      </c>
      <c r="O186" s="43" t="s">
        <v>443</v>
      </c>
      <c r="P186" s="34" t="s">
        <v>69</v>
      </c>
    </row>
    <row r="187" customFormat="false" ht="63" hidden="false" customHeight="false" outlineLevel="0" collapsed="false">
      <c r="A187" s="26" t="n">
        <v>186</v>
      </c>
      <c r="B187" s="26" t="n">
        <v>2567</v>
      </c>
      <c r="C187" s="27" t="s">
        <v>59</v>
      </c>
      <c r="D187" s="27" t="s">
        <v>60</v>
      </c>
      <c r="E187" s="27" t="s">
        <v>61</v>
      </c>
      <c r="F187" s="27" t="s">
        <v>62</v>
      </c>
      <c r="G187" s="27" t="s">
        <v>63</v>
      </c>
      <c r="H187" s="61" t="s">
        <v>176</v>
      </c>
      <c r="I187" s="65" t="n">
        <v>970</v>
      </c>
      <c r="J187" s="30" t="s">
        <v>65</v>
      </c>
      <c r="K187" s="31" t="s">
        <v>66</v>
      </c>
      <c r="L187" s="31" t="s">
        <v>67</v>
      </c>
      <c r="M187" s="63" t="n">
        <v>970</v>
      </c>
      <c r="N187" s="63" t="n">
        <v>970</v>
      </c>
      <c r="O187" s="43" t="s">
        <v>457</v>
      </c>
      <c r="P187" s="34" t="s">
        <v>69</v>
      </c>
    </row>
    <row r="188" customFormat="false" ht="63" hidden="false" customHeight="false" outlineLevel="0" collapsed="false">
      <c r="A188" s="26" t="n">
        <v>187</v>
      </c>
      <c r="B188" s="26" t="n">
        <v>2567</v>
      </c>
      <c r="C188" s="27" t="s">
        <v>59</v>
      </c>
      <c r="D188" s="27" t="s">
        <v>60</v>
      </c>
      <c r="E188" s="27" t="s">
        <v>61</v>
      </c>
      <c r="F188" s="27" t="s">
        <v>62</v>
      </c>
      <c r="G188" s="27" t="s">
        <v>63</v>
      </c>
      <c r="H188" s="61" t="s">
        <v>212</v>
      </c>
      <c r="I188" s="62" t="n">
        <v>2482.4</v>
      </c>
      <c r="J188" s="30" t="s">
        <v>65</v>
      </c>
      <c r="K188" s="31" t="s">
        <v>66</v>
      </c>
      <c r="L188" s="31" t="s">
        <v>67</v>
      </c>
      <c r="M188" s="63" t="n">
        <v>2482.4</v>
      </c>
      <c r="N188" s="63" t="n">
        <v>2482.4</v>
      </c>
      <c r="O188" s="43" t="s">
        <v>458</v>
      </c>
      <c r="P188" s="34" t="s">
        <v>69</v>
      </c>
    </row>
    <row r="189" customFormat="false" ht="42" hidden="false" customHeight="false" outlineLevel="0" collapsed="false">
      <c r="A189" s="26" t="n">
        <v>188</v>
      </c>
      <c r="B189" s="26" t="n">
        <v>2567</v>
      </c>
      <c r="C189" s="27" t="s">
        <v>59</v>
      </c>
      <c r="D189" s="27" t="s">
        <v>60</v>
      </c>
      <c r="E189" s="27" t="s">
        <v>61</v>
      </c>
      <c r="F189" s="27" t="s">
        <v>62</v>
      </c>
      <c r="G189" s="27" t="s">
        <v>63</v>
      </c>
      <c r="H189" s="61" t="s">
        <v>459</v>
      </c>
      <c r="I189" s="62" t="n">
        <v>39600</v>
      </c>
      <c r="J189" s="30" t="s">
        <v>65</v>
      </c>
      <c r="K189" s="31" t="s">
        <v>66</v>
      </c>
      <c r="L189" s="31" t="s">
        <v>67</v>
      </c>
      <c r="M189" s="63" t="n">
        <v>39600</v>
      </c>
      <c r="N189" s="63" t="n">
        <v>39600</v>
      </c>
      <c r="O189" s="43" t="s">
        <v>460</v>
      </c>
      <c r="P189" s="35" t="s">
        <v>461</v>
      </c>
    </row>
    <row r="190" customFormat="false" ht="21" hidden="false" customHeight="false" outlineLevel="0" collapsed="false">
      <c r="A190" s="26" t="n">
        <v>189</v>
      </c>
      <c r="B190" s="26" t="n">
        <v>2567</v>
      </c>
      <c r="C190" s="27" t="s">
        <v>59</v>
      </c>
      <c r="D190" s="27" t="s">
        <v>60</v>
      </c>
      <c r="E190" s="27" t="s">
        <v>61</v>
      </c>
      <c r="F190" s="27" t="s">
        <v>62</v>
      </c>
      <c r="G190" s="27" t="s">
        <v>63</v>
      </c>
      <c r="H190" s="61" t="s">
        <v>462</v>
      </c>
      <c r="I190" s="62" t="n">
        <v>5850</v>
      </c>
      <c r="J190" s="30" t="s">
        <v>65</v>
      </c>
      <c r="K190" s="31" t="s">
        <v>66</v>
      </c>
      <c r="L190" s="31" t="s">
        <v>67</v>
      </c>
      <c r="M190" s="63" t="n">
        <v>5850</v>
      </c>
      <c r="N190" s="63" t="n">
        <v>5850</v>
      </c>
      <c r="O190" s="40" t="s">
        <v>463</v>
      </c>
      <c r="P190" s="35" t="s">
        <v>464</v>
      </c>
    </row>
    <row r="191" customFormat="false" ht="105" hidden="false" customHeight="false" outlineLevel="0" collapsed="false">
      <c r="A191" s="26" t="n">
        <v>190</v>
      </c>
      <c r="B191" s="26" t="n">
        <v>2567</v>
      </c>
      <c r="C191" s="27" t="s">
        <v>59</v>
      </c>
      <c r="D191" s="27" t="s">
        <v>60</v>
      </c>
      <c r="E191" s="27" t="s">
        <v>61</v>
      </c>
      <c r="F191" s="27" t="s">
        <v>62</v>
      </c>
      <c r="G191" s="27" t="s">
        <v>63</v>
      </c>
      <c r="H191" s="61" t="s">
        <v>465</v>
      </c>
      <c r="I191" s="62" t="n">
        <v>14000</v>
      </c>
      <c r="J191" s="30" t="s">
        <v>65</v>
      </c>
      <c r="K191" s="31" t="s">
        <v>66</v>
      </c>
      <c r="L191" s="31" t="s">
        <v>67</v>
      </c>
      <c r="M191" s="63" t="n">
        <v>14000</v>
      </c>
      <c r="N191" s="63" t="n">
        <v>14000</v>
      </c>
      <c r="O191" s="43" t="s">
        <v>466</v>
      </c>
      <c r="P191" s="35" t="s">
        <v>467</v>
      </c>
    </row>
    <row r="192" customFormat="false" ht="21" hidden="false" customHeight="false" outlineLevel="0" collapsed="false">
      <c r="A192" s="26" t="n">
        <v>191</v>
      </c>
      <c r="B192" s="26" t="n">
        <v>2567</v>
      </c>
      <c r="C192" s="27" t="s">
        <v>59</v>
      </c>
      <c r="D192" s="27" t="s">
        <v>60</v>
      </c>
      <c r="E192" s="27" t="s">
        <v>61</v>
      </c>
      <c r="F192" s="27" t="s">
        <v>62</v>
      </c>
      <c r="G192" s="27" t="s">
        <v>63</v>
      </c>
      <c r="H192" s="28" t="s">
        <v>74</v>
      </c>
      <c r="I192" s="38" t="n">
        <v>37500</v>
      </c>
      <c r="J192" s="30" t="s">
        <v>65</v>
      </c>
      <c r="K192" s="31" t="s">
        <v>66</v>
      </c>
      <c r="L192" s="31" t="s">
        <v>67</v>
      </c>
      <c r="M192" s="39" t="n">
        <v>37500</v>
      </c>
      <c r="N192" s="39" t="n">
        <v>37500</v>
      </c>
      <c r="O192" s="33" t="s">
        <v>468</v>
      </c>
      <c r="P192" s="35" t="s">
        <v>369</v>
      </c>
    </row>
    <row r="193" customFormat="false" ht="21" hidden="false" customHeight="false" outlineLevel="0" collapsed="false">
      <c r="A193" s="26" t="n">
        <v>192</v>
      </c>
      <c r="B193" s="26" t="n">
        <v>2567</v>
      </c>
      <c r="C193" s="27" t="s">
        <v>59</v>
      </c>
      <c r="D193" s="27" t="s">
        <v>60</v>
      </c>
      <c r="E193" s="27" t="s">
        <v>61</v>
      </c>
      <c r="F193" s="27" t="s">
        <v>62</v>
      </c>
      <c r="G193" s="27" t="s">
        <v>63</v>
      </c>
      <c r="H193" s="28" t="s">
        <v>74</v>
      </c>
      <c r="I193" s="38" t="n">
        <v>46500</v>
      </c>
      <c r="J193" s="30" t="s">
        <v>65</v>
      </c>
      <c r="K193" s="31" t="s">
        <v>66</v>
      </c>
      <c r="L193" s="31" t="s">
        <v>67</v>
      </c>
      <c r="M193" s="39" t="n">
        <v>46500</v>
      </c>
      <c r="N193" s="39" t="n">
        <v>46500</v>
      </c>
      <c r="O193" s="33" t="s">
        <v>469</v>
      </c>
      <c r="P193" s="35" t="s">
        <v>470</v>
      </c>
    </row>
    <row r="194" customFormat="false" ht="21" hidden="false" customHeight="false" outlineLevel="0" collapsed="false">
      <c r="A194" s="26" t="n">
        <v>193</v>
      </c>
      <c r="B194" s="26" t="n">
        <v>2567</v>
      </c>
      <c r="C194" s="27" t="s">
        <v>59</v>
      </c>
      <c r="D194" s="27" t="s">
        <v>60</v>
      </c>
      <c r="E194" s="27" t="s">
        <v>61</v>
      </c>
      <c r="F194" s="27" t="s">
        <v>62</v>
      </c>
      <c r="G194" s="27" t="s">
        <v>63</v>
      </c>
      <c r="H194" s="28" t="s">
        <v>74</v>
      </c>
      <c r="I194" s="38" t="n">
        <v>49500</v>
      </c>
      <c r="J194" s="30" t="s">
        <v>65</v>
      </c>
      <c r="K194" s="31" t="s">
        <v>66</v>
      </c>
      <c r="L194" s="31" t="s">
        <v>67</v>
      </c>
      <c r="M194" s="39" t="n">
        <v>49500</v>
      </c>
      <c r="N194" s="39" t="n">
        <v>49500</v>
      </c>
      <c r="O194" s="33" t="s">
        <v>471</v>
      </c>
      <c r="P194" s="35" t="s">
        <v>330</v>
      </c>
    </row>
    <row r="195" customFormat="false" ht="21" hidden="false" customHeight="false" outlineLevel="0" collapsed="false">
      <c r="A195" s="26" t="n">
        <v>194</v>
      </c>
      <c r="B195" s="26" t="n">
        <v>2567</v>
      </c>
      <c r="C195" s="27" t="s">
        <v>59</v>
      </c>
      <c r="D195" s="27" t="s">
        <v>60</v>
      </c>
      <c r="E195" s="27" t="s">
        <v>61</v>
      </c>
      <c r="F195" s="27" t="s">
        <v>62</v>
      </c>
      <c r="G195" s="27" t="s">
        <v>63</v>
      </c>
      <c r="H195" s="28" t="s">
        <v>74</v>
      </c>
      <c r="I195" s="38" t="n">
        <v>46500</v>
      </c>
      <c r="J195" s="30" t="s">
        <v>65</v>
      </c>
      <c r="K195" s="31" t="s">
        <v>66</v>
      </c>
      <c r="L195" s="31" t="s">
        <v>67</v>
      </c>
      <c r="M195" s="39" t="n">
        <v>46500</v>
      </c>
      <c r="N195" s="39" t="n">
        <v>46500</v>
      </c>
      <c r="O195" s="33" t="s">
        <v>472</v>
      </c>
      <c r="P195" s="35" t="s">
        <v>473</v>
      </c>
    </row>
    <row r="196" customFormat="false" ht="21" hidden="false" customHeight="false" outlineLevel="0" collapsed="false">
      <c r="A196" s="26" t="n">
        <v>195</v>
      </c>
      <c r="B196" s="26" t="n">
        <v>2567</v>
      </c>
      <c r="C196" s="27" t="s">
        <v>59</v>
      </c>
      <c r="D196" s="27" t="s">
        <v>60</v>
      </c>
      <c r="E196" s="27" t="s">
        <v>61</v>
      </c>
      <c r="F196" s="27" t="s">
        <v>62</v>
      </c>
      <c r="G196" s="27" t="s">
        <v>63</v>
      </c>
      <c r="H196" s="28" t="s">
        <v>97</v>
      </c>
      <c r="I196" s="38" t="n">
        <v>110000</v>
      </c>
      <c r="J196" s="30" t="s">
        <v>65</v>
      </c>
      <c r="K196" s="31" t="s">
        <v>66</v>
      </c>
      <c r="L196" s="31" t="s">
        <v>67</v>
      </c>
      <c r="M196" s="39" t="n">
        <v>110000</v>
      </c>
      <c r="N196" s="39" t="n">
        <v>110000</v>
      </c>
      <c r="O196" s="33" t="s">
        <v>474</v>
      </c>
      <c r="P196" s="35" t="s">
        <v>475</v>
      </c>
    </row>
    <row r="197" customFormat="false" ht="21" hidden="false" customHeight="false" outlineLevel="0" collapsed="false">
      <c r="A197" s="26" t="n">
        <v>196</v>
      </c>
      <c r="B197" s="26" t="n">
        <v>2567</v>
      </c>
      <c r="C197" s="27" t="s">
        <v>59</v>
      </c>
      <c r="D197" s="27" t="s">
        <v>60</v>
      </c>
      <c r="E197" s="27" t="s">
        <v>61</v>
      </c>
      <c r="F197" s="27" t="s">
        <v>62</v>
      </c>
      <c r="G197" s="27" t="s">
        <v>63</v>
      </c>
      <c r="H197" s="28" t="s">
        <v>74</v>
      </c>
      <c r="I197" s="38" t="n">
        <v>46500</v>
      </c>
      <c r="J197" s="30" t="s">
        <v>65</v>
      </c>
      <c r="K197" s="31" t="s">
        <v>66</v>
      </c>
      <c r="L197" s="31" t="s">
        <v>67</v>
      </c>
      <c r="M197" s="39" t="n">
        <v>46500</v>
      </c>
      <c r="N197" s="39" t="n">
        <v>46500</v>
      </c>
      <c r="O197" s="33" t="s">
        <v>476</v>
      </c>
      <c r="P197" s="35" t="s">
        <v>477</v>
      </c>
    </row>
    <row r="198" customFormat="false" ht="21" hidden="false" customHeight="false" outlineLevel="0" collapsed="false">
      <c r="A198" s="26" t="n">
        <v>197</v>
      </c>
      <c r="B198" s="26" t="n">
        <v>2567</v>
      </c>
      <c r="C198" s="27" t="s">
        <v>59</v>
      </c>
      <c r="D198" s="27" t="s">
        <v>60</v>
      </c>
      <c r="E198" s="27" t="s">
        <v>61</v>
      </c>
      <c r="F198" s="27" t="s">
        <v>62</v>
      </c>
      <c r="G198" s="27" t="s">
        <v>63</v>
      </c>
      <c r="H198" s="28" t="s">
        <v>74</v>
      </c>
      <c r="I198" s="38" t="n">
        <v>49500</v>
      </c>
      <c r="J198" s="30" t="s">
        <v>65</v>
      </c>
      <c r="K198" s="31" t="s">
        <v>66</v>
      </c>
      <c r="L198" s="31" t="s">
        <v>67</v>
      </c>
      <c r="M198" s="39" t="n">
        <v>49500</v>
      </c>
      <c r="N198" s="39" t="n">
        <v>49500</v>
      </c>
      <c r="O198" s="33" t="s">
        <v>478</v>
      </c>
      <c r="P198" s="35" t="s">
        <v>479</v>
      </c>
    </row>
    <row r="199" customFormat="false" ht="21" hidden="false" customHeight="false" outlineLevel="0" collapsed="false">
      <c r="A199" s="26" t="n">
        <v>198</v>
      </c>
      <c r="B199" s="26" t="n">
        <v>2567</v>
      </c>
      <c r="C199" s="27" t="s">
        <v>59</v>
      </c>
      <c r="D199" s="27" t="s">
        <v>60</v>
      </c>
      <c r="E199" s="27" t="s">
        <v>61</v>
      </c>
      <c r="F199" s="27" t="s">
        <v>62</v>
      </c>
      <c r="G199" s="27" t="s">
        <v>63</v>
      </c>
      <c r="H199" s="28" t="s">
        <v>74</v>
      </c>
      <c r="I199" s="38" t="n">
        <v>25000</v>
      </c>
      <c r="J199" s="30" t="s">
        <v>65</v>
      </c>
      <c r="K199" s="31" t="s">
        <v>66</v>
      </c>
      <c r="L199" s="31" t="s">
        <v>67</v>
      </c>
      <c r="M199" s="39" t="n">
        <v>25000</v>
      </c>
      <c r="N199" s="39" t="n">
        <v>25000</v>
      </c>
      <c r="O199" s="33" t="s">
        <v>480</v>
      </c>
      <c r="P199" s="35" t="s">
        <v>481</v>
      </c>
    </row>
    <row r="200" customFormat="false" ht="21" hidden="false" customHeight="false" outlineLevel="0" collapsed="false">
      <c r="A200" s="26" t="n">
        <v>199</v>
      </c>
      <c r="B200" s="26" t="n">
        <v>2567</v>
      </c>
      <c r="C200" s="27" t="s">
        <v>59</v>
      </c>
      <c r="D200" s="27" t="s">
        <v>60</v>
      </c>
      <c r="E200" s="27" t="s">
        <v>61</v>
      </c>
      <c r="F200" s="27" t="s">
        <v>62</v>
      </c>
      <c r="G200" s="27" t="s">
        <v>63</v>
      </c>
      <c r="H200" s="28" t="s">
        <v>74</v>
      </c>
      <c r="I200" s="38" t="n">
        <v>49500</v>
      </c>
      <c r="J200" s="30" t="s">
        <v>65</v>
      </c>
      <c r="K200" s="31" t="s">
        <v>66</v>
      </c>
      <c r="L200" s="31" t="s">
        <v>67</v>
      </c>
      <c r="M200" s="39" t="n">
        <v>49500</v>
      </c>
      <c r="N200" s="39" t="n">
        <v>49500</v>
      </c>
      <c r="O200" s="33" t="s">
        <v>168</v>
      </c>
      <c r="P200" s="35" t="s">
        <v>482</v>
      </c>
    </row>
    <row r="201" customFormat="false" ht="21" hidden="false" customHeight="false" outlineLevel="0" collapsed="false">
      <c r="A201" s="26" t="n">
        <v>200</v>
      </c>
      <c r="B201" s="26" t="n">
        <v>2567</v>
      </c>
      <c r="C201" s="27" t="s">
        <v>59</v>
      </c>
      <c r="D201" s="27" t="s">
        <v>60</v>
      </c>
      <c r="E201" s="27" t="s">
        <v>61</v>
      </c>
      <c r="F201" s="27" t="s">
        <v>62</v>
      </c>
      <c r="G201" s="27" t="s">
        <v>63</v>
      </c>
      <c r="H201" s="28" t="s">
        <v>74</v>
      </c>
      <c r="I201" s="38" t="n">
        <v>46500</v>
      </c>
      <c r="J201" s="30" t="s">
        <v>65</v>
      </c>
      <c r="K201" s="31" t="s">
        <v>66</v>
      </c>
      <c r="L201" s="31" t="s">
        <v>67</v>
      </c>
      <c r="M201" s="39" t="n">
        <v>46500</v>
      </c>
      <c r="N201" s="39" t="n">
        <v>46500</v>
      </c>
      <c r="O201" s="33" t="s">
        <v>346</v>
      </c>
      <c r="P201" s="35" t="s">
        <v>483</v>
      </c>
    </row>
    <row r="202" customFormat="false" ht="21" hidden="false" customHeight="false" outlineLevel="0" collapsed="false">
      <c r="A202" s="26" t="n">
        <v>201</v>
      </c>
      <c r="B202" s="26" t="n">
        <v>2567</v>
      </c>
      <c r="C202" s="27" t="s">
        <v>59</v>
      </c>
      <c r="D202" s="27" t="s">
        <v>60</v>
      </c>
      <c r="E202" s="27" t="s">
        <v>61</v>
      </c>
      <c r="F202" s="27" t="s">
        <v>62</v>
      </c>
      <c r="G202" s="27" t="s">
        <v>63</v>
      </c>
      <c r="H202" s="28" t="s">
        <v>74</v>
      </c>
      <c r="I202" s="38" t="n">
        <v>25000</v>
      </c>
      <c r="J202" s="30" t="s">
        <v>65</v>
      </c>
      <c r="K202" s="31" t="s">
        <v>66</v>
      </c>
      <c r="L202" s="31" t="s">
        <v>67</v>
      </c>
      <c r="M202" s="39" t="n">
        <v>25000</v>
      </c>
      <c r="N202" s="39" t="n">
        <v>25000</v>
      </c>
      <c r="O202" s="40" t="s">
        <v>484</v>
      </c>
      <c r="P202" s="35" t="s">
        <v>485</v>
      </c>
    </row>
    <row r="203" customFormat="false" ht="21" hidden="false" customHeight="false" outlineLevel="0" collapsed="false">
      <c r="A203" s="26" t="n">
        <v>202</v>
      </c>
      <c r="B203" s="26" t="n">
        <v>2567</v>
      </c>
      <c r="C203" s="27" t="s">
        <v>59</v>
      </c>
      <c r="D203" s="27" t="s">
        <v>60</v>
      </c>
      <c r="E203" s="27" t="s">
        <v>61</v>
      </c>
      <c r="F203" s="27" t="s">
        <v>62</v>
      </c>
      <c r="G203" s="27" t="s">
        <v>63</v>
      </c>
      <c r="H203" s="28" t="s">
        <v>74</v>
      </c>
      <c r="I203" s="38" t="n">
        <v>33000</v>
      </c>
      <c r="J203" s="30" t="s">
        <v>65</v>
      </c>
      <c r="K203" s="31" t="s">
        <v>66</v>
      </c>
      <c r="L203" s="31" t="s">
        <v>67</v>
      </c>
      <c r="M203" s="39" t="n">
        <v>33000</v>
      </c>
      <c r="N203" s="39" t="n">
        <v>33000</v>
      </c>
      <c r="O203" s="40" t="s">
        <v>122</v>
      </c>
      <c r="P203" s="35" t="s">
        <v>486</v>
      </c>
    </row>
    <row r="204" customFormat="false" ht="21" hidden="false" customHeight="false" outlineLevel="0" collapsed="false">
      <c r="A204" s="26" t="n">
        <v>203</v>
      </c>
      <c r="B204" s="26" t="n">
        <v>2567</v>
      </c>
      <c r="C204" s="27" t="s">
        <v>59</v>
      </c>
      <c r="D204" s="27" t="s">
        <v>60</v>
      </c>
      <c r="E204" s="27" t="s">
        <v>61</v>
      </c>
      <c r="F204" s="27" t="s">
        <v>62</v>
      </c>
      <c r="G204" s="27" t="s">
        <v>63</v>
      </c>
      <c r="H204" s="28" t="s">
        <v>74</v>
      </c>
      <c r="I204" s="38" t="n">
        <v>33000</v>
      </c>
      <c r="J204" s="30" t="s">
        <v>65</v>
      </c>
      <c r="K204" s="31" t="s">
        <v>66</v>
      </c>
      <c r="L204" s="31" t="s">
        <v>67</v>
      </c>
      <c r="M204" s="39" t="n">
        <v>33000</v>
      </c>
      <c r="N204" s="39" t="n">
        <v>33000</v>
      </c>
      <c r="O204" s="33" t="s">
        <v>323</v>
      </c>
      <c r="P204" s="35" t="s">
        <v>487</v>
      </c>
    </row>
    <row r="205" customFormat="false" ht="21" hidden="false" customHeight="false" outlineLevel="0" collapsed="false">
      <c r="A205" s="26" t="n">
        <v>204</v>
      </c>
      <c r="B205" s="26" t="n">
        <v>2567</v>
      </c>
      <c r="C205" s="27" t="s">
        <v>59</v>
      </c>
      <c r="D205" s="27" t="s">
        <v>60</v>
      </c>
      <c r="E205" s="27" t="s">
        <v>61</v>
      </c>
      <c r="F205" s="27" t="s">
        <v>62</v>
      </c>
      <c r="G205" s="27" t="s">
        <v>63</v>
      </c>
      <c r="H205" s="28" t="s">
        <v>74</v>
      </c>
      <c r="I205" s="38" t="n">
        <v>31000</v>
      </c>
      <c r="J205" s="30" t="s">
        <v>65</v>
      </c>
      <c r="K205" s="31" t="s">
        <v>66</v>
      </c>
      <c r="L205" s="31" t="s">
        <v>67</v>
      </c>
      <c r="M205" s="39" t="n">
        <v>31000</v>
      </c>
      <c r="N205" s="39" t="n">
        <v>31000</v>
      </c>
      <c r="O205" s="33" t="s">
        <v>427</v>
      </c>
      <c r="P205" s="35" t="s">
        <v>488</v>
      </c>
    </row>
    <row r="206" customFormat="false" ht="21" hidden="false" customHeight="false" outlineLevel="0" collapsed="false">
      <c r="A206" s="26" t="n">
        <v>205</v>
      </c>
      <c r="B206" s="26" t="n">
        <v>2567</v>
      </c>
      <c r="C206" s="27" t="s">
        <v>59</v>
      </c>
      <c r="D206" s="27" t="s">
        <v>60</v>
      </c>
      <c r="E206" s="27" t="s">
        <v>61</v>
      </c>
      <c r="F206" s="27" t="s">
        <v>62</v>
      </c>
      <c r="G206" s="27" t="s">
        <v>63</v>
      </c>
      <c r="H206" s="28" t="s">
        <v>74</v>
      </c>
      <c r="I206" s="38" t="n">
        <v>25000</v>
      </c>
      <c r="J206" s="30" t="s">
        <v>65</v>
      </c>
      <c r="K206" s="31" t="s">
        <v>66</v>
      </c>
      <c r="L206" s="31" t="s">
        <v>67</v>
      </c>
      <c r="M206" s="39" t="n">
        <v>25000</v>
      </c>
      <c r="N206" s="39" t="n">
        <v>25000</v>
      </c>
      <c r="O206" s="33" t="s">
        <v>132</v>
      </c>
      <c r="P206" s="35" t="s">
        <v>489</v>
      </c>
    </row>
    <row r="207" customFormat="false" ht="21" hidden="false" customHeight="false" outlineLevel="0" collapsed="false">
      <c r="A207" s="26" t="n">
        <v>206</v>
      </c>
      <c r="B207" s="26" t="n">
        <v>2567</v>
      </c>
      <c r="C207" s="27" t="s">
        <v>59</v>
      </c>
      <c r="D207" s="27" t="s">
        <v>60</v>
      </c>
      <c r="E207" s="27" t="s">
        <v>61</v>
      </c>
      <c r="F207" s="27" t="s">
        <v>62</v>
      </c>
      <c r="G207" s="27" t="s">
        <v>63</v>
      </c>
      <c r="H207" s="28" t="s">
        <v>74</v>
      </c>
      <c r="I207" s="38" t="n">
        <v>31000</v>
      </c>
      <c r="J207" s="30" t="s">
        <v>65</v>
      </c>
      <c r="K207" s="31" t="s">
        <v>66</v>
      </c>
      <c r="L207" s="31" t="s">
        <v>67</v>
      </c>
      <c r="M207" s="39" t="n">
        <v>31000</v>
      </c>
      <c r="N207" s="39" t="n">
        <v>31000</v>
      </c>
      <c r="O207" s="33" t="s">
        <v>115</v>
      </c>
      <c r="P207" s="35" t="s">
        <v>490</v>
      </c>
    </row>
    <row r="208" customFormat="false" ht="21" hidden="false" customHeight="false" outlineLevel="0" collapsed="false">
      <c r="A208" s="26" t="n">
        <v>207</v>
      </c>
      <c r="B208" s="26" t="n">
        <v>2567</v>
      </c>
      <c r="C208" s="27" t="s">
        <v>59</v>
      </c>
      <c r="D208" s="27" t="s">
        <v>60</v>
      </c>
      <c r="E208" s="27" t="s">
        <v>61</v>
      </c>
      <c r="F208" s="27" t="s">
        <v>62</v>
      </c>
      <c r="G208" s="27" t="s">
        <v>63</v>
      </c>
      <c r="H208" s="28" t="s">
        <v>74</v>
      </c>
      <c r="I208" s="38" t="n">
        <v>31000</v>
      </c>
      <c r="J208" s="30" t="s">
        <v>65</v>
      </c>
      <c r="K208" s="31" t="s">
        <v>66</v>
      </c>
      <c r="L208" s="31" t="s">
        <v>67</v>
      </c>
      <c r="M208" s="39" t="n">
        <v>31000</v>
      </c>
      <c r="N208" s="39" t="n">
        <v>31000</v>
      </c>
      <c r="O208" s="33" t="s">
        <v>134</v>
      </c>
      <c r="P208" s="35" t="s">
        <v>491</v>
      </c>
    </row>
    <row r="209" customFormat="false" ht="21" hidden="false" customHeight="false" outlineLevel="0" collapsed="false">
      <c r="A209" s="26" t="n">
        <v>208</v>
      </c>
      <c r="B209" s="26" t="n">
        <v>2567</v>
      </c>
      <c r="C209" s="27" t="s">
        <v>59</v>
      </c>
      <c r="D209" s="27" t="s">
        <v>60</v>
      </c>
      <c r="E209" s="27" t="s">
        <v>61</v>
      </c>
      <c r="F209" s="27" t="s">
        <v>62</v>
      </c>
      <c r="G209" s="27" t="s">
        <v>63</v>
      </c>
      <c r="H209" s="28" t="s">
        <v>74</v>
      </c>
      <c r="I209" s="38" t="n">
        <v>25000</v>
      </c>
      <c r="J209" s="30" t="s">
        <v>65</v>
      </c>
      <c r="K209" s="31" t="s">
        <v>66</v>
      </c>
      <c r="L209" s="31" t="s">
        <v>67</v>
      </c>
      <c r="M209" s="39" t="n">
        <v>25000</v>
      </c>
      <c r="N209" s="39" t="n">
        <v>25000</v>
      </c>
      <c r="O209" s="33" t="s">
        <v>126</v>
      </c>
      <c r="P209" s="35" t="s">
        <v>492</v>
      </c>
    </row>
    <row r="210" customFormat="false" ht="21" hidden="false" customHeight="false" outlineLevel="0" collapsed="false">
      <c r="A210" s="26" t="n">
        <v>209</v>
      </c>
      <c r="B210" s="26" t="n">
        <v>2567</v>
      </c>
      <c r="C210" s="27" t="s">
        <v>59</v>
      </c>
      <c r="D210" s="27" t="s">
        <v>60</v>
      </c>
      <c r="E210" s="27" t="s">
        <v>61</v>
      </c>
      <c r="F210" s="27" t="s">
        <v>62</v>
      </c>
      <c r="G210" s="27" t="s">
        <v>63</v>
      </c>
      <c r="H210" s="28" t="s">
        <v>74</v>
      </c>
      <c r="I210" s="38" t="n">
        <v>31000</v>
      </c>
      <c r="J210" s="30" t="s">
        <v>65</v>
      </c>
      <c r="K210" s="31" t="s">
        <v>66</v>
      </c>
      <c r="L210" s="31" t="s">
        <v>67</v>
      </c>
      <c r="M210" s="39" t="n">
        <v>31000</v>
      </c>
      <c r="N210" s="39" t="n">
        <v>31000</v>
      </c>
      <c r="O210" s="33" t="s">
        <v>493</v>
      </c>
      <c r="P210" s="35" t="s">
        <v>494</v>
      </c>
    </row>
    <row r="211" customFormat="false" ht="21" hidden="false" customHeight="false" outlineLevel="0" collapsed="false">
      <c r="A211" s="26" t="n">
        <v>210</v>
      </c>
      <c r="B211" s="26" t="n">
        <v>2567</v>
      </c>
      <c r="C211" s="27" t="s">
        <v>59</v>
      </c>
      <c r="D211" s="27" t="s">
        <v>60</v>
      </c>
      <c r="E211" s="27" t="s">
        <v>61</v>
      </c>
      <c r="F211" s="27" t="s">
        <v>62</v>
      </c>
      <c r="G211" s="27" t="s">
        <v>63</v>
      </c>
      <c r="H211" s="28" t="s">
        <v>74</v>
      </c>
      <c r="I211" s="38" t="n">
        <v>31000</v>
      </c>
      <c r="J211" s="30" t="s">
        <v>65</v>
      </c>
      <c r="K211" s="31" t="s">
        <v>66</v>
      </c>
      <c r="L211" s="31" t="s">
        <v>67</v>
      </c>
      <c r="M211" s="39" t="n">
        <v>31000</v>
      </c>
      <c r="N211" s="39" t="n">
        <v>31000</v>
      </c>
      <c r="O211" s="40" t="s">
        <v>81</v>
      </c>
      <c r="P211" s="35" t="s">
        <v>430</v>
      </c>
    </row>
    <row r="212" customFormat="false" ht="21" hidden="false" customHeight="false" outlineLevel="0" collapsed="false">
      <c r="A212" s="26" t="n">
        <v>211</v>
      </c>
      <c r="B212" s="26" t="n">
        <v>2567</v>
      </c>
      <c r="C212" s="27" t="s">
        <v>59</v>
      </c>
      <c r="D212" s="27" t="s">
        <v>60</v>
      </c>
      <c r="E212" s="27" t="s">
        <v>61</v>
      </c>
      <c r="F212" s="27" t="s">
        <v>62</v>
      </c>
      <c r="G212" s="27" t="s">
        <v>63</v>
      </c>
      <c r="H212" s="28" t="s">
        <v>74</v>
      </c>
      <c r="I212" s="38" t="n">
        <v>33000</v>
      </c>
      <c r="J212" s="30" t="s">
        <v>65</v>
      </c>
      <c r="K212" s="31" t="s">
        <v>66</v>
      </c>
      <c r="L212" s="31" t="s">
        <v>67</v>
      </c>
      <c r="M212" s="39" t="n">
        <v>33000</v>
      </c>
      <c r="N212" s="39" t="n">
        <v>33000</v>
      </c>
      <c r="O212" s="33" t="s">
        <v>119</v>
      </c>
      <c r="P212" s="35" t="s">
        <v>495</v>
      </c>
    </row>
    <row r="213" customFormat="false" ht="21" hidden="false" customHeight="false" outlineLevel="0" collapsed="false">
      <c r="A213" s="26" t="n">
        <v>212</v>
      </c>
      <c r="B213" s="26" t="n">
        <v>2567</v>
      </c>
      <c r="C213" s="27" t="s">
        <v>59</v>
      </c>
      <c r="D213" s="27" t="s">
        <v>60</v>
      </c>
      <c r="E213" s="27" t="s">
        <v>61</v>
      </c>
      <c r="F213" s="27" t="s">
        <v>62</v>
      </c>
      <c r="G213" s="27" t="s">
        <v>63</v>
      </c>
      <c r="H213" s="28" t="s">
        <v>74</v>
      </c>
      <c r="I213" s="38" t="n">
        <v>33000</v>
      </c>
      <c r="J213" s="30" t="s">
        <v>65</v>
      </c>
      <c r="K213" s="31" t="s">
        <v>66</v>
      </c>
      <c r="L213" s="31" t="s">
        <v>67</v>
      </c>
      <c r="M213" s="39" t="n">
        <v>33000</v>
      </c>
      <c r="N213" s="39" t="n">
        <v>33000</v>
      </c>
      <c r="O213" s="33" t="s">
        <v>87</v>
      </c>
      <c r="P213" s="35" t="s">
        <v>496</v>
      </c>
    </row>
    <row r="214" customFormat="false" ht="21" hidden="false" customHeight="false" outlineLevel="0" collapsed="false">
      <c r="A214" s="26" t="n">
        <v>213</v>
      </c>
      <c r="B214" s="26" t="n">
        <v>2567</v>
      </c>
      <c r="C214" s="27" t="s">
        <v>59</v>
      </c>
      <c r="D214" s="27" t="s">
        <v>60</v>
      </c>
      <c r="E214" s="27" t="s">
        <v>61</v>
      </c>
      <c r="F214" s="27" t="s">
        <v>62</v>
      </c>
      <c r="G214" s="27" t="s">
        <v>63</v>
      </c>
      <c r="H214" s="28" t="s">
        <v>74</v>
      </c>
      <c r="I214" s="38" t="n">
        <v>49500</v>
      </c>
      <c r="J214" s="30" t="s">
        <v>65</v>
      </c>
      <c r="K214" s="31" t="s">
        <v>66</v>
      </c>
      <c r="L214" s="31" t="s">
        <v>67</v>
      </c>
      <c r="M214" s="39" t="n">
        <v>49500</v>
      </c>
      <c r="N214" s="39" t="n">
        <v>49500</v>
      </c>
      <c r="O214" s="40" t="s">
        <v>360</v>
      </c>
      <c r="P214" s="35" t="s">
        <v>497</v>
      </c>
    </row>
    <row r="215" customFormat="false" ht="21" hidden="false" customHeight="false" outlineLevel="0" collapsed="false">
      <c r="A215" s="26" t="n">
        <v>214</v>
      </c>
      <c r="B215" s="26" t="n">
        <v>2567</v>
      </c>
      <c r="C215" s="27" t="s">
        <v>59</v>
      </c>
      <c r="D215" s="27" t="s">
        <v>60</v>
      </c>
      <c r="E215" s="27" t="s">
        <v>61</v>
      </c>
      <c r="F215" s="27" t="s">
        <v>62</v>
      </c>
      <c r="G215" s="27" t="s">
        <v>63</v>
      </c>
      <c r="H215" s="28" t="s">
        <v>74</v>
      </c>
      <c r="I215" s="38" t="n">
        <v>46500</v>
      </c>
      <c r="J215" s="30" t="s">
        <v>65</v>
      </c>
      <c r="K215" s="31" t="s">
        <v>66</v>
      </c>
      <c r="L215" s="31" t="s">
        <v>67</v>
      </c>
      <c r="M215" s="39" t="n">
        <v>46500</v>
      </c>
      <c r="N215" s="39" t="n">
        <v>46500</v>
      </c>
      <c r="O215" s="40" t="s">
        <v>156</v>
      </c>
      <c r="P215" s="35" t="s">
        <v>498</v>
      </c>
    </row>
    <row r="216" customFormat="false" ht="21" hidden="false" customHeight="false" outlineLevel="0" collapsed="false">
      <c r="A216" s="26" t="n">
        <v>215</v>
      </c>
      <c r="B216" s="26" t="n">
        <v>2567</v>
      </c>
      <c r="C216" s="27" t="s">
        <v>59</v>
      </c>
      <c r="D216" s="27" t="s">
        <v>60</v>
      </c>
      <c r="E216" s="27" t="s">
        <v>61</v>
      </c>
      <c r="F216" s="27" t="s">
        <v>62</v>
      </c>
      <c r="G216" s="27" t="s">
        <v>63</v>
      </c>
      <c r="H216" s="28" t="s">
        <v>74</v>
      </c>
      <c r="I216" s="38" t="n">
        <v>49500</v>
      </c>
      <c r="J216" s="30" t="s">
        <v>65</v>
      </c>
      <c r="K216" s="31" t="s">
        <v>66</v>
      </c>
      <c r="L216" s="31" t="s">
        <v>67</v>
      </c>
      <c r="M216" s="39" t="n">
        <v>49500</v>
      </c>
      <c r="N216" s="39" t="n">
        <v>49500</v>
      </c>
      <c r="O216" s="33" t="s">
        <v>354</v>
      </c>
      <c r="P216" s="35" t="s">
        <v>499</v>
      </c>
    </row>
    <row r="217" customFormat="false" ht="21" hidden="false" customHeight="false" outlineLevel="0" collapsed="false">
      <c r="A217" s="26" t="n">
        <v>216</v>
      </c>
      <c r="B217" s="26" t="n">
        <v>2567</v>
      </c>
      <c r="C217" s="27" t="s">
        <v>59</v>
      </c>
      <c r="D217" s="27" t="s">
        <v>60</v>
      </c>
      <c r="E217" s="27" t="s">
        <v>61</v>
      </c>
      <c r="F217" s="27" t="s">
        <v>62</v>
      </c>
      <c r="G217" s="27" t="s">
        <v>63</v>
      </c>
      <c r="H217" s="28" t="s">
        <v>74</v>
      </c>
      <c r="I217" s="38" t="n">
        <v>49500</v>
      </c>
      <c r="J217" s="30" t="s">
        <v>65</v>
      </c>
      <c r="K217" s="31" t="s">
        <v>66</v>
      </c>
      <c r="L217" s="31" t="s">
        <v>67</v>
      </c>
      <c r="M217" s="39" t="n">
        <v>49500</v>
      </c>
      <c r="N217" s="39" t="n">
        <v>49500</v>
      </c>
      <c r="O217" s="40" t="s">
        <v>344</v>
      </c>
      <c r="P217" s="35" t="s">
        <v>500</v>
      </c>
    </row>
    <row r="218" customFormat="false" ht="21" hidden="false" customHeight="false" outlineLevel="0" collapsed="false">
      <c r="A218" s="26" t="n">
        <v>217</v>
      </c>
      <c r="B218" s="26" t="n">
        <v>2567</v>
      </c>
      <c r="C218" s="27" t="s">
        <v>59</v>
      </c>
      <c r="D218" s="27" t="s">
        <v>60</v>
      </c>
      <c r="E218" s="27" t="s">
        <v>61</v>
      </c>
      <c r="F218" s="27" t="s">
        <v>62</v>
      </c>
      <c r="G218" s="27" t="s">
        <v>63</v>
      </c>
      <c r="H218" s="28" t="s">
        <v>74</v>
      </c>
      <c r="I218" s="38" t="n">
        <v>49500</v>
      </c>
      <c r="J218" s="30" t="s">
        <v>65</v>
      </c>
      <c r="K218" s="31" t="s">
        <v>66</v>
      </c>
      <c r="L218" s="31" t="s">
        <v>67</v>
      </c>
      <c r="M218" s="39" t="n">
        <v>49500</v>
      </c>
      <c r="N218" s="39" t="n">
        <v>49500</v>
      </c>
      <c r="O218" s="33" t="s">
        <v>335</v>
      </c>
      <c r="P218" s="35" t="s">
        <v>501</v>
      </c>
    </row>
    <row r="219" customFormat="false" ht="21" hidden="false" customHeight="false" outlineLevel="0" collapsed="false">
      <c r="A219" s="26" t="n">
        <v>218</v>
      </c>
      <c r="B219" s="26" t="n">
        <v>2567</v>
      </c>
      <c r="C219" s="27" t="s">
        <v>59</v>
      </c>
      <c r="D219" s="27" t="s">
        <v>60</v>
      </c>
      <c r="E219" s="27" t="s">
        <v>61</v>
      </c>
      <c r="F219" s="27" t="s">
        <v>62</v>
      </c>
      <c r="G219" s="27" t="s">
        <v>63</v>
      </c>
      <c r="H219" s="28" t="s">
        <v>74</v>
      </c>
      <c r="I219" s="38" t="n">
        <v>49500</v>
      </c>
      <c r="J219" s="30" t="s">
        <v>65</v>
      </c>
      <c r="K219" s="31" t="s">
        <v>66</v>
      </c>
      <c r="L219" s="31" t="s">
        <v>67</v>
      </c>
      <c r="M219" s="39" t="n">
        <v>49500</v>
      </c>
      <c r="N219" s="39" t="n">
        <v>49500</v>
      </c>
      <c r="O219" s="33" t="s">
        <v>362</v>
      </c>
      <c r="P219" s="35" t="s">
        <v>502</v>
      </c>
    </row>
    <row r="220" customFormat="false" ht="21" hidden="false" customHeight="false" outlineLevel="0" collapsed="false">
      <c r="A220" s="26" t="n">
        <v>219</v>
      </c>
      <c r="B220" s="26" t="n">
        <v>2567</v>
      </c>
      <c r="C220" s="27" t="s">
        <v>59</v>
      </c>
      <c r="D220" s="27" t="s">
        <v>60</v>
      </c>
      <c r="E220" s="27" t="s">
        <v>61</v>
      </c>
      <c r="F220" s="27" t="s">
        <v>62</v>
      </c>
      <c r="G220" s="27" t="s">
        <v>63</v>
      </c>
      <c r="H220" s="28" t="s">
        <v>74</v>
      </c>
      <c r="I220" s="38" t="n">
        <v>46500</v>
      </c>
      <c r="J220" s="30" t="s">
        <v>65</v>
      </c>
      <c r="K220" s="31" t="s">
        <v>66</v>
      </c>
      <c r="L220" s="31" t="s">
        <v>67</v>
      </c>
      <c r="M220" s="39" t="n">
        <v>46500</v>
      </c>
      <c r="N220" s="39" t="n">
        <v>46500</v>
      </c>
      <c r="O220" s="33" t="s">
        <v>146</v>
      </c>
      <c r="P220" s="35" t="s">
        <v>503</v>
      </c>
    </row>
    <row r="221" customFormat="false" ht="21" hidden="false" customHeight="false" outlineLevel="0" collapsed="false">
      <c r="A221" s="26" t="n">
        <v>220</v>
      </c>
      <c r="B221" s="26" t="n">
        <v>2567</v>
      </c>
      <c r="C221" s="27" t="s">
        <v>59</v>
      </c>
      <c r="D221" s="27" t="s">
        <v>60</v>
      </c>
      <c r="E221" s="27" t="s">
        <v>61</v>
      </c>
      <c r="F221" s="27" t="s">
        <v>62</v>
      </c>
      <c r="G221" s="27" t="s">
        <v>63</v>
      </c>
      <c r="H221" s="28" t="s">
        <v>74</v>
      </c>
      <c r="I221" s="38" t="n">
        <v>46500</v>
      </c>
      <c r="J221" s="30" t="s">
        <v>65</v>
      </c>
      <c r="K221" s="31" t="s">
        <v>66</v>
      </c>
      <c r="L221" s="31" t="s">
        <v>67</v>
      </c>
      <c r="M221" s="39" t="n">
        <v>46500</v>
      </c>
      <c r="N221" s="39" t="n">
        <v>46500</v>
      </c>
      <c r="O221" s="33" t="s">
        <v>333</v>
      </c>
      <c r="P221" s="35" t="s">
        <v>504</v>
      </c>
    </row>
    <row r="222" customFormat="false" ht="21" hidden="false" customHeight="false" outlineLevel="0" collapsed="false">
      <c r="A222" s="26" t="n">
        <v>221</v>
      </c>
      <c r="B222" s="26" t="n">
        <v>2567</v>
      </c>
      <c r="C222" s="27" t="s">
        <v>59</v>
      </c>
      <c r="D222" s="27" t="s">
        <v>60</v>
      </c>
      <c r="E222" s="27" t="s">
        <v>61</v>
      </c>
      <c r="F222" s="27" t="s">
        <v>62</v>
      </c>
      <c r="G222" s="27" t="s">
        <v>63</v>
      </c>
      <c r="H222" s="28" t="s">
        <v>74</v>
      </c>
      <c r="I222" s="38" t="n">
        <v>27000</v>
      </c>
      <c r="J222" s="30" t="s">
        <v>65</v>
      </c>
      <c r="K222" s="31" t="s">
        <v>66</v>
      </c>
      <c r="L222" s="31" t="s">
        <v>67</v>
      </c>
      <c r="M222" s="39" t="n">
        <v>27000</v>
      </c>
      <c r="N222" s="39" t="n">
        <v>27000</v>
      </c>
      <c r="O222" s="33" t="s">
        <v>89</v>
      </c>
      <c r="P222" s="35" t="s">
        <v>505</v>
      </c>
    </row>
    <row r="223" customFormat="false" ht="21" hidden="false" customHeight="false" outlineLevel="0" collapsed="false">
      <c r="A223" s="26" t="n">
        <v>222</v>
      </c>
      <c r="B223" s="26" t="n">
        <v>2567</v>
      </c>
      <c r="C223" s="27" t="s">
        <v>59</v>
      </c>
      <c r="D223" s="27" t="s">
        <v>60</v>
      </c>
      <c r="E223" s="27" t="s">
        <v>61</v>
      </c>
      <c r="F223" s="27" t="s">
        <v>62</v>
      </c>
      <c r="G223" s="27" t="s">
        <v>63</v>
      </c>
      <c r="H223" s="28" t="s">
        <v>74</v>
      </c>
      <c r="I223" s="38" t="n">
        <v>46500</v>
      </c>
      <c r="J223" s="30" t="s">
        <v>65</v>
      </c>
      <c r="K223" s="31" t="s">
        <v>66</v>
      </c>
      <c r="L223" s="31" t="s">
        <v>67</v>
      </c>
      <c r="M223" s="39" t="n">
        <v>46500</v>
      </c>
      <c r="N223" s="39" t="n">
        <v>46500</v>
      </c>
      <c r="O223" s="33" t="s">
        <v>331</v>
      </c>
      <c r="P223" s="35" t="s">
        <v>506</v>
      </c>
    </row>
    <row r="224" customFormat="false" ht="21" hidden="false" customHeight="false" outlineLevel="0" collapsed="false">
      <c r="A224" s="26" t="n">
        <v>223</v>
      </c>
      <c r="B224" s="26" t="n">
        <v>2567</v>
      </c>
      <c r="C224" s="27" t="s">
        <v>59</v>
      </c>
      <c r="D224" s="27" t="s">
        <v>60</v>
      </c>
      <c r="E224" s="27" t="s">
        <v>61</v>
      </c>
      <c r="F224" s="27" t="s">
        <v>62</v>
      </c>
      <c r="G224" s="27" t="s">
        <v>63</v>
      </c>
      <c r="H224" s="28" t="s">
        <v>74</v>
      </c>
      <c r="I224" s="38" t="n">
        <v>46500</v>
      </c>
      <c r="J224" s="30" t="s">
        <v>65</v>
      </c>
      <c r="K224" s="31" t="s">
        <v>66</v>
      </c>
      <c r="L224" s="31" t="s">
        <v>67</v>
      </c>
      <c r="M224" s="39" t="n">
        <v>46500</v>
      </c>
      <c r="N224" s="39" t="n">
        <v>46500</v>
      </c>
      <c r="O224" s="33" t="s">
        <v>130</v>
      </c>
      <c r="P224" s="35" t="s">
        <v>507</v>
      </c>
    </row>
    <row r="225" customFormat="false" ht="21" hidden="false" customHeight="false" outlineLevel="0" collapsed="false">
      <c r="A225" s="26" t="n">
        <v>224</v>
      </c>
      <c r="B225" s="26" t="n">
        <v>2567</v>
      </c>
      <c r="C225" s="27" t="s">
        <v>59</v>
      </c>
      <c r="D225" s="27" t="s">
        <v>60</v>
      </c>
      <c r="E225" s="27" t="s">
        <v>61</v>
      </c>
      <c r="F225" s="27" t="s">
        <v>62</v>
      </c>
      <c r="G225" s="27" t="s">
        <v>63</v>
      </c>
      <c r="H225" s="28" t="s">
        <v>74</v>
      </c>
      <c r="I225" s="38" t="n">
        <v>46500</v>
      </c>
      <c r="J225" s="30" t="s">
        <v>65</v>
      </c>
      <c r="K225" s="31" t="s">
        <v>66</v>
      </c>
      <c r="L225" s="31" t="s">
        <v>67</v>
      </c>
      <c r="M225" s="39" t="n">
        <v>46500</v>
      </c>
      <c r="N225" s="39" t="n">
        <v>46500</v>
      </c>
      <c r="O225" s="33" t="s">
        <v>124</v>
      </c>
      <c r="P225" s="35" t="s">
        <v>508</v>
      </c>
    </row>
    <row r="226" customFormat="false" ht="21" hidden="false" customHeight="false" outlineLevel="0" collapsed="false">
      <c r="A226" s="26" t="n">
        <v>225</v>
      </c>
      <c r="B226" s="26" t="n">
        <v>2567</v>
      </c>
      <c r="C226" s="27" t="s">
        <v>59</v>
      </c>
      <c r="D226" s="27" t="s">
        <v>60</v>
      </c>
      <c r="E226" s="27" t="s">
        <v>61</v>
      </c>
      <c r="F226" s="27" t="s">
        <v>62</v>
      </c>
      <c r="G226" s="27" t="s">
        <v>63</v>
      </c>
      <c r="H226" s="28" t="s">
        <v>74</v>
      </c>
      <c r="I226" s="38" t="n">
        <v>46500</v>
      </c>
      <c r="J226" s="30" t="s">
        <v>65</v>
      </c>
      <c r="K226" s="31" t="s">
        <v>66</v>
      </c>
      <c r="L226" s="31" t="s">
        <v>67</v>
      </c>
      <c r="M226" s="39" t="n">
        <v>46500</v>
      </c>
      <c r="N226" s="39" t="n">
        <v>46500</v>
      </c>
      <c r="O226" s="33" t="s">
        <v>170</v>
      </c>
      <c r="P226" s="35" t="s">
        <v>343</v>
      </c>
    </row>
    <row r="227" customFormat="false" ht="21" hidden="false" customHeight="false" outlineLevel="0" collapsed="false">
      <c r="A227" s="26" t="n">
        <v>226</v>
      </c>
      <c r="B227" s="26" t="n">
        <v>2567</v>
      </c>
      <c r="C227" s="27" t="s">
        <v>59</v>
      </c>
      <c r="D227" s="27" t="s">
        <v>60</v>
      </c>
      <c r="E227" s="27" t="s">
        <v>61</v>
      </c>
      <c r="F227" s="27" t="s">
        <v>62</v>
      </c>
      <c r="G227" s="27" t="s">
        <v>63</v>
      </c>
      <c r="H227" s="28" t="s">
        <v>74</v>
      </c>
      <c r="I227" s="38" t="n">
        <v>31000</v>
      </c>
      <c r="J227" s="30" t="s">
        <v>65</v>
      </c>
      <c r="K227" s="31" t="s">
        <v>66</v>
      </c>
      <c r="L227" s="31" t="s">
        <v>67</v>
      </c>
      <c r="M227" s="39" t="n">
        <v>31000</v>
      </c>
      <c r="N227" s="39" t="n">
        <v>31000</v>
      </c>
      <c r="O227" s="33" t="s">
        <v>85</v>
      </c>
      <c r="P227" s="35" t="s">
        <v>341</v>
      </c>
    </row>
    <row r="228" customFormat="false" ht="21" hidden="false" customHeight="false" outlineLevel="0" collapsed="false">
      <c r="A228" s="26" t="n">
        <v>227</v>
      </c>
      <c r="B228" s="26" t="n">
        <v>2567</v>
      </c>
      <c r="C228" s="27" t="s">
        <v>59</v>
      </c>
      <c r="D228" s="27" t="s">
        <v>60</v>
      </c>
      <c r="E228" s="27" t="s">
        <v>61</v>
      </c>
      <c r="F228" s="27" t="s">
        <v>62</v>
      </c>
      <c r="G228" s="27" t="s">
        <v>63</v>
      </c>
      <c r="H228" s="28" t="s">
        <v>74</v>
      </c>
      <c r="I228" s="38" t="n">
        <v>31000</v>
      </c>
      <c r="J228" s="30" t="s">
        <v>65</v>
      </c>
      <c r="K228" s="31" t="s">
        <v>66</v>
      </c>
      <c r="L228" s="31" t="s">
        <v>67</v>
      </c>
      <c r="M228" s="39" t="n">
        <v>31000</v>
      </c>
      <c r="N228" s="39" t="n">
        <v>31000</v>
      </c>
      <c r="O228" s="33" t="s">
        <v>509</v>
      </c>
      <c r="P228" s="35" t="s">
        <v>430</v>
      </c>
    </row>
    <row r="229" customFormat="false" ht="21" hidden="false" customHeight="false" outlineLevel="0" collapsed="false">
      <c r="A229" s="26" t="n">
        <v>228</v>
      </c>
      <c r="B229" s="26" t="n">
        <v>2567</v>
      </c>
      <c r="C229" s="27" t="s">
        <v>59</v>
      </c>
      <c r="D229" s="27" t="s">
        <v>60</v>
      </c>
      <c r="E229" s="27" t="s">
        <v>61</v>
      </c>
      <c r="F229" s="27" t="s">
        <v>62</v>
      </c>
      <c r="G229" s="27" t="s">
        <v>63</v>
      </c>
      <c r="H229" s="28" t="s">
        <v>74</v>
      </c>
      <c r="I229" s="38" t="n">
        <v>49500</v>
      </c>
      <c r="J229" s="30" t="s">
        <v>65</v>
      </c>
      <c r="K229" s="31" t="s">
        <v>66</v>
      </c>
      <c r="L229" s="31" t="s">
        <v>67</v>
      </c>
      <c r="M229" s="39" t="n">
        <v>49500</v>
      </c>
      <c r="N229" s="39" t="n">
        <v>49500</v>
      </c>
      <c r="O229" s="40" t="s">
        <v>352</v>
      </c>
      <c r="P229" s="35" t="s">
        <v>510</v>
      </c>
    </row>
    <row r="230" customFormat="false" ht="42" hidden="false" customHeight="false" outlineLevel="0" collapsed="false">
      <c r="A230" s="26" t="n">
        <v>229</v>
      </c>
      <c r="B230" s="26" t="n">
        <v>2567</v>
      </c>
      <c r="C230" s="27" t="s">
        <v>59</v>
      </c>
      <c r="D230" s="27" t="s">
        <v>60</v>
      </c>
      <c r="E230" s="27" t="s">
        <v>61</v>
      </c>
      <c r="F230" s="27" t="s">
        <v>62</v>
      </c>
      <c r="G230" s="27" t="s">
        <v>63</v>
      </c>
      <c r="H230" s="28" t="s">
        <v>511</v>
      </c>
      <c r="I230" s="38" t="n">
        <v>30000</v>
      </c>
      <c r="J230" s="30" t="s">
        <v>65</v>
      </c>
      <c r="K230" s="31" t="s">
        <v>66</v>
      </c>
      <c r="L230" s="31" t="s">
        <v>67</v>
      </c>
      <c r="M230" s="39" t="n">
        <v>30000</v>
      </c>
      <c r="N230" s="39" t="n">
        <v>30000</v>
      </c>
      <c r="O230" s="40" t="s">
        <v>512</v>
      </c>
      <c r="P230" s="35" t="s">
        <v>513</v>
      </c>
    </row>
    <row r="231" customFormat="false" ht="63" hidden="false" customHeight="false" outlineLevel="0" collapsed="false">
      <c r="A231" s="26" t="n">
        <v>230</v>
      </c>
      <c r="B231" s="26" t="n">
        <v>2567</v>
      </c>
      <c r="C231" s="27" t="s">
        <v>59</v>
      </c>
      <c r="D231" s="27" t="s">
        <v>60</v>
      </c>
      <c r="E231" s="27" t="s">
        <v>61</v>
      </c>
      <c r="F231" s="27" t="s">
        <v>62</v>
      </c>
      <c r="G231" s="27" t="s">
        <v>63</v>
      </c>
      <c r="H231" s="28" t="s">
        <v>514</v>
      </c>
      <c r="I231" s="38" t="n">
        <v>3000</v>
      </c>
      <c r="J231" s="30" t="s">
        <v>65</v>
      </c>
      <c r="K231" s="31" t="s">
        <v>66</v>
      </c>
      <c r="L231" s="31" t="s">
        <v>67</v>
      </c>
      <c r="M231" s="39" t="n">
        <v>3000</v>
      </c>
      <c r="N231" s="39" t="n">
        <v>3000</v>
      </c>
      <c r="O231" s="33" t="s">
        <v>515</v>
      </c>
      <c r="P231" s="34" t="s">
        <v>69</v>
      </c>
    </row>
    <row r="232" customFormat="false" ht="21" hidden="false" customHeight="false" outlineLevel="0" collapsed="false">
      <c r="A232" s="26" t="n">
        <v>231</v>
      </c>
      <c r="B232" s="26" t="n">
        <v>2567</v>
      </c>
      <c r="C232" s="27" t="s">
        <v>59</v>
      </c>
      <c r="D232" s="27" t="s">
        <v>60</v>
      </c>
      <c r="E232" s="27" t="s">
        <v>61</v>
      </c>
      <c r="F232" s="27" t="s">
        <v>62</v>
      </c>
      <c r="G232" s="27" t="s">
        <v>63</v>
      </c>
      <c r="H232" s="28" t="s">
        <v>516</v>
      </c>
      <c r="I232" s="38" t="n">
        <v>17466</v>
      </c>
      <c r="J232" s="30" t="s">
        <v>65</v>
      </c>
      <c r="K232" s="31" t="s">
        <v>66</v>
      </c>
      <c r="L232" s="31" t="s">
        <v>67</v>
      </c>
      <c r="M232" s="39" t="n">
        <v>17466</v>
      </c>
      <c r="N232" s="39" t="n">
        <v>17466</v>
      </c>
      <c r="O232" s="33" t="s">
        <v>517</v>
      </c>
      <c r="P232" s="35" t="s">
        <v>518</v>
      </c>
    </row>
    <row r="233" customFormat="false" ht="42" hidden="false" customHeight="false" outlineLevel="0" collapsed="false">
      <c r="A233" s="26" t="n">
        <v>232</v>
      </c>
      <c r="B233" s="26" t="n">
        <v>2567</v>
      </c>
      <c r="C233" s="27" t="s">
        <v>59</v>
      </c>
      <c r="D233" s="27" t="s">
        <v>60</v>
      </c>
      <c r="E233" s="27" t="s">
        <v>61</v>
      </c>
      <c r="F233" s="27" t="s">
        <v>62</v>
      </c>
      <c r="G233" s="27" t="s">
        <v>63</v>
      </c>
      <c r="H233" s="28" t="s">
        <v>519</v>
      </c>
      <c r="I233" s="38" t="n">
        <v>37450</v>
      </c>
      <c r="J233" s="30" t="s">
        <v>65</v>
      </c>
      <c r="K233" s="31" t="s">
        <v>66</v>
      </c>
      <c r="L233" s="31" t="s">
        <v>67</v>
      </c>
      <c r="M233" s="39" t="n">
        <v>37450</v>
      </c>
      <c r="N233" s="39" t="n">
        <v>37450</v>
      </c>
      <c r="O233" s="33" t="s">
        <v>251</v>
      </c>
      <c r="P233" s="35" t="s">
        <v>520</v>
      </c>
    </row>
    <row r="234" customFormat="false" ht="42" hidden="false" customHeight="false" outlineLevel="0" collapsed="false">
      <c r="A234" s="26" t="n">
        <v>233</v>
      </c>
      <c r="B234" s="26" t="n">
        <v>2567</v>
      </c>
      <c r="C234" s="27" t="s">
        <v>59</v>
      </c>
      <c r="D234" s="27" t="s">
        <v>60</v>
      </c>
      <c r="E234" s="27" t="s">
        <v>61</v>
      </c>
      <c r="F234" s="27" t="s">
        <v>62</v>
      </c>
      <c r="G234" s="27" t="s">
        <v>63</v>
      </c>
      <c r="H234" s="37" t="s">
        <v>186</v>
      </c>
      <c r="I234" s="38" t="n">
        <v>27820</v>
      </c>
      <c r="J234" s="30" t="s">
        <v>65</v>
      </c>
      <c r="K234" s="31" t="s">
        <v>66</v>
      </c>
      <c r="L234" s="31" t="s">
        <v>67</v>
      </c>
      <c r="M234" s="39" t="n">
        <v>27820</v>
      </c>
      <c r="N234" s="39" t="n">
        <v>27820</v>
      </c>
      <c r="O234" s="33" t="s">
        <v>521</v>
      </c>
      <c r="P234" s="35" t="s">
        <v>522</v>
      </c>
    </row>
    <row r="235" customFormat="false" ht="42" hidden="false" customHeight="false" outlineLevel="0" collapsed="false">
      <c r="A235" s="26" t="n">
        <v>234</v>
      </c>
      <c r="B235" s="26" t="n">
        <v>2567</v>
      </c>
      <c r="C235" s="27" t="s">
        <v>59</v>
      </c>
      <c r="D235" s="27" t="s">
        <v>60</v>
      </c>
      <c r="E235" s="27" t="s">
        <v>61</v>
      </c>
      <c r="F235" s="27" t="s">
        <v>62</v>
      </c>
      <c r="G235" s="27" t="s">
        <v>63</v>
      </c>
      <c r="H235" s="37" t="s">
        <v>275</v>
      </c>
      <c r="I235" s="38" t="n">
        <v>8560</v>
      </c>
      <c r="J235" s="30" t="s">
        <v>65</v>
      </c>
      <c r="K235" s="31" t="s">
        <v>66</v>
      </c>
      <c r="L235" s="31" t="s">
        <v>67</v>
      </c>
      <c r="M235" s="39" t="n">
        <v>8560</v>
      </c>
      <c r="N235" s="39" t="n">
        <v>8560</v>
      </c>
      <c r="O235" s="33" t="s">
        <v>216</v>
      </c>
      <c r="P235" s="35" t="s">
        <v>523</v>
      </c>
    </row>
    <row r="236" customFormat="false" ht="42" hidden="false" customHeight="false" outlineLevel="0" collapsed="false">
      <c r="A236" s="26" t="n">
        <v>235</v>
      </c>
      <c r="B236" s="26" t="n">
        <v>2567</v>
      </c>
      <c r="C236" s="27" t="s">
        <v>59</v>
      </c>
      <c r="D236" s="27" t="s">
        <v>60</v>
      </c>
      <c r="E236" s="27" t="s">
        <v>61</v>
      </c>
      <c r="F236" s="27" t="s">
        <v>62</v>
      </c>
      <c r="G236" s="27" t="s">
        <v>63</v>
      </c>
      <c r="H236" s="28" t="s">
        <v>412</v>
      </c>
      <c r="I236" s="38" t="n">
        <v>21000</v>
      </c>
      <c r="J236" s="30" t="s">
        <v>65</v>
      </c>
      <c r="K236" s="31" t="s">
        <v>66</v>
      </c>
      <c r="L236" s="31" t="s">
        <v>67</v>
      </c>
      <c r="M236" s="39" t="n">
        <v>21000</v>
      </c>
      <c r="N236" s="39" t="n">
        <v>21000</v>
      </c>
      <c r="O236" s="33" t="s">
        <v>104</v>
      </c>
      <c r="P236" s="35" t="s">
        <v>524</v>
      </c>
    </row>
    <row r="237" customFormat="false" ht="21" hidden="false" customHeight="false" outlineLevel="0" collapsed="false">
      <c r="A237" s="26" t="n">
        <v>236</v>
      </c>
      <c r="B237" s="26" t="n">
        <v>2567</v>
      </c>
      <c r="C237" s="27" t="s">
        <v>59</v>
      </c>
      <c r="D237" s="27" t="s">
        <v>60</v>
      </c>
      <c r="E237" s="27" t="s">
        <v>61</v>
      </c>
      <c r="F237" s="27" t="s">
        <v>62</v>
      </c>
      <c r="G237" s="27" t="s">
        <v>63</v>
      </c>
      <c r="H237" s="28" t="s">
        <v>525</v>
      </c>
      <c r="I237" s="51" t="n">
        <v>74500</v>
      </c>
      <c r="J237" s="30" t="s">
        <v>65</v>
      </c>
      <c r="K237" s="31" t="s">
        <v>66</v>
      </c>
      <c r="L237" s="31" t="s">
        <v>67</v>
      </c>
      <c r="M237" s="52" t="n">
        <v>74500</v>
      </c>
      <c r="N237" s="52" t="n">
        <v>74500</v>
      </c>
      <c r="O237" s="33" t="s">
        <v>463</v>
      </c>
      <c r="P237" s="35" t="s">
        <v>526</v>
      </c>
    </row>
    <row r="238" customFormat="false" ht="63" hidden="false" customHeight="false" outlineLevel="0" collapsed="false">
      <c r="A238" s="26" t="n">
        <v>237</v>
      </c>
      <c r="B238" s="26" t="n">
        <v>2567</v>
      </c>
      <c r="C238" s="27" t="s">
        <v>59</v>
      </c>
      <c r="D238" s="27" t="s">
        <v>60</v>
      </c>
      <c r="E238" s="27" t="s">
        <v>61</v>
      </c>
      <c r="F238" s="27" t="s">
        <v>62</v>
      </c>
      <c r="G238" s="27" t="s">
        <v>63</v>
      </c>
      <c r="H238" s="28" t="s">
        <v>527</v>
      </c>
      <c r="I238" s="51" t="n">
        <v>2568</v>
      </c>
      <c r="J238" s="30" t="s">
        <v>65</v>
      </c>
      <c r="K238" s="31" t="s">
        <v>66</v>
      </c>
      <c r="L238" s="31" t="s">
        <v>67</v>
      </c>
      <c r="M238" s="52" t="n">
        <v>2568</v>
      </c>
      <c r="N238" s="52" t="n">
        <v>2568</v>
      </c>
      <c r="O238" s="33" t="s">
        <v>528</v>
      </c>
      <c r="P238" s="34" t="s">
        <v>69</v>
      </c>
    </row>
    <row r="239" customFormat="false" ht="63" hidden="false" customHeight="false" outlineLevel="0" collapsed="false">
      <c r="A239" s="26" t="n">
        <v>238</v>
      </c>
      <c r="B239" s="26" t="n">
        <v>2567</v>
      </c>
      <c r="C239" s="27" t="s">
        <v>59</v>
      </c>
      <c r="D239" s="27" t="s">
        <v>60</v>
      </c>
      <c r="E239" s="27" t="s">
        <v>61</v>
      </c>
      <c r="F239" s="27" t="s">
        <v>62</v>
      </c>
      <c r="G239" s="27" t="s">
        <v>63</v>
      </c>
      <c r="H239" s="28" t="s">
        <v>529</v>
      </c>
      <c r="I239" s="51" t="n">
        <v>2675</v>
      </c>
      <c r="J239" s="30" t="s">
        <v>65</v>
      </c>
      <c r="K239" s="31" t="s">
        <v>66</v>
      </c>
      <c r="L239" s="31" t="s">
        <v>67</v>
      </c>
      <c r="M239" s="52" t="n">
        <v>2675</v>
      </c>
      <c r="N239" s="52" t="n">
        <v>2675</v>
      </c>
      <c r="O239" s="33" t="s">
        <v>199</v>
      </c>
      <c r="P239" s="34" t="s">
        <v>69</v>
      </c>
    </row>
    <row r="240" customFormat="false" ht="63" hidden="false" customHeight="false" outlineLevel="0" collapsed="false">
      <c r="A240" s="26" t="n">
        <v>239</v>
      </c>
      <c r="B240" s="26" t="n">
        <v>2567</v>
      </c>
      <c r="C240" s="27" t="s">
        <v>59</v>
      </c>
      <c r="D240" s="27" t="s">
        <v>60</v>
      </c>
      <c r="E240" s="27" t="s">
        <v>61</v>
      </c>
      <c r="F240" s="27" t="s">
        <v>62</v>
      </c>
      <c r="G240" s="27" t="s">
        <v>63</v>
      </c>
      <c r="H240" s="28" t="s">
        <v>529</v>
      </c>
      <c r="I240" s="51" t="n">
        <v>2675</v>
      </c>
      <c r="J240" s="30" t="s">
        <v>65</v>
      </c>
      <c r="K240" s="31" t="s">
        <v>66</v>
      </c>
      <c r="L240" s="31" t="s">
        <v>67</v>
      </c>
      <c r="M240" s="52" t="n">
        <v>2675</v>
      </c>
      <c r="N240" s="52" t="n">
        <v>2675</v>
      </c>
      <c r="O240" s="33" t="s">
        <v>199</v>
      </c>
      <c r="P240" s="34" t="s">
        <v>69</v>
      </c>
    </row>
    <row r="241" customFormat="false" ht="63" hidden="false" customHeight="false" outlineLevel="0" collapsed="false">
      <c r="A241" s="26" t="n">
        <v>240</v>
      </c>
      <c r="B241" s="26" t="n">
        <v>2567</v>
      </c>
      <c r="C241" s="27" t="s">
        <v>59</v>
      </c>
      <c r="D241" s="27" t="s">
        <v>60</v>
      </c>
      <c r="E241" s="27" t="s">
        <v>61</v>
      </c>
      <c r="F241" s="27" t="s">
        <v>62</v>
      </c>
      <c r="G241" s="27" t="s">
        <v>63</v>
      </c>
      <c r="H241" s="28" t="s">
        <v>530</v>
      </c>
      <c r="I241" s="51" t="n">
        <v>1000</v>
      </c>
      <c r="J241" s="30" t="s">
        <v>65</v>
      </c>
      <c r="K241" s="31" t="s">
        <v>66</v>
      </c>
      <c r="L241" s="31" t="s">
        <v>67</v>
      </c>
      <c r="M241" s="52" t="n">
        <v>1000</v>
      </c>
      <c r="N241" s="52" t="n">
        <v>1000</v>
      </c>
      <c r="O241" s="40" t="s">
        <v>531</v>
      </c>
      <c r="P241" s="34" t="s">
        <v>69</v>
      </c>
    </row>
    <row r="242" customFormat="false" ht="21" hidden="false" customHeight="false" outlineLevel="0" collapsed="false">
      <c r="A242" s="26" t="n">
        <v>241</v>
      </c>
      <c r="B242" s="26" t="n">
        <v>2567</v>
      </c>
      <c r="C242" s="27" t="s">
        <v>59</v>
      </c>
      <c r="D242" s="27" t="s">
        <v>60</v>
      </c>
      <c r="E242" s="27" t="s">
        <v>61</v>
      </c>
      <c r="F242" s="27" t="s">
        <v>62</v>
      </c>
      <c r="G242" s="27" t="s">
        <v>63</v>
      </c>
      <c r="H242" s="28" t="s">
        <v>532</v>
      </c>
      <c r="I242" s="51" t="n">
        <v>5035.42</v>
      </c>
      <c r="J242" s="30" t="s">
        <v>65</v>
      </c>
      <c r="K242" s="31" t="s">
        <v>66</v>
      </c>
      <c r="L242" s="31" t="s">
        <v>67</v>
      </c>
      <c r="M242" s="52" t="n">
        <v>5035.42</v>
      </c>
      <c r="N242" s="52" t="n">
        <v>5035.42</v>
      </c>
      <c r="O242" s="33" t="s">
        <v>533</v>
      </c>
      <c r="P242" s="35" t="s">
        <v>534</v>
      </c>
    </row>
    <row r="243" customFormat="false" ht="63" hidden="false" customHeight="false" outlineLevel="0" collapsed="false">
      <c r="A243" s="26" t="n">
        <v>242</v>
      </c>
      <c r="B243" s="26" t="n">
        <v>2567</v>
      </c>
      <c r="C243" s="27" t="s">
        <v>59</v>
      </c>
      <c r="D243" s="27" t="s">
        <v>60</v>
      </c>
      <c r="E243" s="27" t="s">
        <v>61</v>
      </c>
      <c r="F243" s="27" t="s">
        <v>62</v>
      </c>
      <c r="G243" s="27" t="s">
        <v>63</v>
      </c>
      <c r="H243" s="28" t="s">
        <v>138</v>
      </c>
      <c r="I243" s="51" t="n">
        <v>4226.5</v>
      </c>
      <c r="J243" s="30" t="s">
        <v>65</v>
      </c>
      <c r="K243" s="31" t="s">
        <v>66</v>
      </c>
      <c r="L243" s="31" t="s">
        <v>67</v>
      </c>
      <c r="M243" s="52" t="n">
        <v>4226.5</v>
      </c>
      <c r="N243" s="52" t="n">
        <v>4226.5</v>
      </c>
      <c r="O243" s="33" t="s">
        <v>535</v>
      </c>
      <c r="P243" s="34" t="s">
        <v>69</v>
      </c>
    </row>
    <row r="244" customFormat="false" ht="42" hidden="false" customHeight="false" outlineLevel="0" collapsed="false">
      <c r="A244" s="26" t="n">
        <v>243</v>
      </c>
      <c r="B244" s="26" t="n">
        <v>2567</v>
      </c>
      <c r="C244" s="27" t="s">
        <v>59</v>
      </c>
      <c r="D244" s="27" t="s">
        <v>60</v>
      </c>
      <c r="E244" s="27" t="s">
        <v>61</v>
      </c>
      <c r="F244" s="27" t="s">
        <v>62</v>
      </c>
      <c r="G244" s="27" t="s">
        <v>63</v>
      </c>
      <c r="H244" s="28" t="s">
        <v>536</v>
      </c>
      <c r="I244" s="51" t="n">
        <v>30000</v>
      </c>
      <c r="J244" s="30" t="s">
        <v>65</v>
      </c>
      <c r="K244" s="31" t="s">
        <v>66</v>
      </c>
      <c r="L244" s="31" t="s">
        <v>67</v>
      </c>
      <c r="M244" s="52" t="n">
        <v>30000</v>
      </c>
      <c r="N244" s="52" t="n">
        <v>30000</v>
      </c>
      <c r="O244" s="33" t="s">
        <v>537</v>
      </c>
      <c r="P244" s="35" t="s">
        <v>538</v>
      </c>
    </row>
    <row r="245" customFormat="false" ht="42" hidden="false" customHeight="false" outlineLevel="0" collapsed="false">
      <c r="A245" s="26" t="n">
        <v>244</v>
      </c>
      <c r="B245" s="26" t="n">
        <v>2567</v>
      </c>
      <c r="C245" s="27" t="s">
        <v>59</v>
      </c>
      <c r="D245" s="27" t="s">
        <v>60</v>
      </c>
      <c r="E245" s="27" t="s">
        <v>61</v>
      </c>
      <c r="F245" s="27" t="s">
        <v>62</v>
      </c>
      <c r="G245" s="27" t="s">
        <v>63</v>
      </c>
      <c r="H245" s="28" t="s">
        <v>539</v>
      </c>
      <c r="I245" s="51" t="n">
        <v>30000</v>
      </c>
      <c r="J245" s="30" t="s">
        <v>65</v>
      </c>
      <c r="K245" s="31" t="s">
        <v>66</v>
      </c>
      <c r="L245" s="31" t="s">
        <v>67</v>
      </c>
      <c r="M245" s="52" t="n">
        <v>30000</v>
      </c>
      <c r="N245" s="52" t="n">
        <v>30000</v>
      </c>
      <c r="O245" s="33" t="s">
        <v>540</v>
      </c>
      <c r="P245" s="35" t="s">
        <v>541</v>
      </c>
    </row>
    <row r="246" customFormat="false" ht="63" hidden="false" customHeight="false" outlineLevel="0" collapsed="false">
      <c r="A246" s="26" t="n">
        <v>245</v>
      </c>
      <c r="B246" s="26" t="n">
        <v>2567</v>
      </c>
      <c r="C246" s="27" t="s">
        <v>59</v>
      </c>
      <c r="D246" s="27" t="s">
        <v>60</v>
      </c>
      <c r="E246" s="27" t="s">
        <v>61</v>
      </c>
      <c r="F246" s="27" t="s">
        <v>62</v>
      </c>
      <c r="G246" s="27" t="s">
        <v>63</v>
      </c>
      <c r="H246" s="28" t="s">
        <v>542</v>
      </c>
      <c r="I246" s="51" t="n">
        <v>74900</v>
      </c>
      <c r="J246" s="30" t="s">
        <v>65</v>
      </c>
      <c r="K246" s="31" t="s">
        <v>66</v>
      </c>
      <c r="L246" s="31" t="s">
        <v>67</v>
      </c>
      <c r="M246" s="52" t="n">
        <v>74900</v>
      </c>
      <c r="N246" s="52" t="n">
        <v>74900</v>
      </c>
      <c r="O246" s="33" t="s">
        <v>543</v>
      </c>
      <c r="P246" s="35" t="s">
        <v>544</v>
      </c>
    </row>
    <row r="247" customFormat="false" ht="21" hidden="false" customHeight="false" outlineLevel="0" collapsed="false">
      <c r="A247" s="26" t="n">
        <v>246</v>
      </c>
      <c r="B247" s="26" t="n">
        <v>2567</v>
      </c>
      <c r="C247" s="27" t="s">
        <v>59</v>
      </c>
      <c r="D247" s="27" t="s">
        <v>60</v>
      </c>
      <c r="E247" s="27" t="s">
        <v>61</v>
      </c>
      <c r="F247" s="27" t="s">
        <v>62</v>
      </c>
      <c r="G247" s="27" t="s">
        <v>63</v>
      </c>
      <c r="H247" s="28" t="s">
        <v>545</v>
      </c>
      <c r="I247" s="51" t="n">
        <v>21000</v>
      </c>
      <c r="J247" s="30" t="s">
        <v>65</v>
      </c>
      <c r="K247" s="31" t="s">
        <v>66</v>
      </c>
      <c r="L247" s="31" t="s">
        <v>67</v>
      </c>
      <c r="M247" s="52" t="n">
        <v>21000</v>
      </c>
      <c r="N247" s="52" t="n">
        <v>21000</v>
      </c>
      <c r="O247" s="33" t="s">
        <v>227</v>
      </c>
      <c r="P247" s="35" t="s">
        <v>546</v>
      </c>
    </row>
    <row r="248" customFormat="false" ht="42" hidden="false" customHeight="false" outlineLevel="0" collapsed="false">
      <c r="A248" s="26" t="n">
        <v>247</v>
      </c>
      <c r="B248" s="26" t="n">
        <v>2567</v>
      </c>
      <c r="C248" s="27" t="s">
        <v>59</v>
      </c>
      <c r="D248" s="27" t="s">
        <v>60</v>
      </c>
      <c r="E248" s="27" t="s">
        <v>61</v>
      </c>
      <c r="F248" s="27" t="s">
        <v>62</v>
      </c>
      <c r="G248" s="27" t="s">
        <v>63</v>
      </c>
      <c r="H248" s="28" t="s">
        <v>547</v>
      </c>
      <c r="I248" s="38" t="n">
        <v>25000</v>
      </c>
      <c r="J248" s="30" t="s">
        <v>65</v>
      </c>
      <c r="K248" s="31" t="s">
        <v>66</v>
      </c>
      <c r="L248" s="31" t="s">
        <v>67</v>
      </c>
      <c r="M248" s="39" t="n">
        <v>25000</v>
      </c>
      <c r="N248" s="39" t="n">
        <v>25000</v>
      </c>
      <c r="O248" s="33" t="s">
        <v>548</v>
      </c>
      <c r="P248" s="35" t="s">
        <v>549</v>
      </c>
    </row>
    <row r="249" customFormat="false" ht="21" hidden="false" customHeight="false" outlineLevel="0" collapsed="false">
      <c r="A249" s="26" t="n">
        <v>248</v>
      </c>
      <c r="B249" s="26" t="n">
        <v>2567</v>
      </c>
      <c r="C249" s="27" t="s">
        <v>59</v>
      </c>
      <c r="D249" s="27" t="s">
        <v>60</v>
      </c>
      <c r="E249" s="27" t="s">
        <v>61</v>
      </c>
      <c r="F249" s="27" t="s">
        <v>62</v>
      </c>
      <c r="G249" s="27" t="s">
        <v>63</v>
      </c>
      <c r="H249" s="28" t="s">
        <v>550</v>
      </c>
      <c r="I249" s="38" t="n">
        <v>400000</v>
      </c>
      <c r="J249" s="30" t="s">
        <v>65</v>
      </c>
      <c r="K249" s="31" t="s">
        <v>66</v>
      </c>
      <c r="L249" s="31" t="s">
        <v>67</v>
      </c>
      <c r="M249" s="39" t="n">
        <v>400000</v>
      </c>
      <c r="N249" s="39" t="n">
        <v>400000</v>
      </c>
      <c r="O249" s="40" t="s">
        <v>551</v>
      </c>
      <c r="P249" s="35" t="s">
        <v>552</v>
      </c>
    </row>
    <row r="250" customFormat="false" ht="21" hidden="false" customHeight="false" outlineLevel="0" collapsed="false">
      <c r="A250" s="26" t="n">
        <v>249</v>
      </c>
      <c r="B250" s="26" t="n">
        <v>2567</v>
      </c>
      <c r="C250" s="27" t="s">
        <v>59</v>
      </c>
      <c r="D250" s="27" t="s">
        <v>60</v>
      </c>
      <c r="E250" s="27" t="s">
        <v>61</v>
      </c>
      <c r="F250" s="27" t="s">
        <v>62</v>
      </c>
      <c r="G250" s="27" t="s">
        <v>63</v>
      </c>
      <c r="H250" s="28" t="s">
        <v>97</v>
      </c>
      <c r="I250" s="38" t="n">
        <v>300000</v>
      </c>
      <c r="J250" s="30" t="s">
        <v>65</v>
      </c>
      <c r="K250" s="31" t="s">
        <v>66</v>
      </c>
      <c r="L250" s="31" t="s">
        <v>67</v>
      </c>
      <c r="M250" s="39" t="n">
        <v>300000</v>
      </c>
      <c r="N250" s="39" t="n">
        <v>300000</v>
      </c>
      <c r="O250" s="33" t="s">
        <v>553</v>
      </c>
      <c r="P250" s="35" t="s">
        <v>554</v>
      </c>
    </row>
    <row r="251" customFormat="false" ht="84" hidden="false" customHeight="false" outlineLevel="0" collapsed="false">
      <c r="A251" s="26" t="n">
        <v>250</v>
      </c>
      <c r="B251" s="26" t="n">
        <v>2567</v>
      </c>
      <c r="C251" s="27" t="s">
        <v>59</v>
      </c>
      <c r="D251" s="27" t="s">
        <v>60</v>
      </c>
      <c r="E251" s="27" t="s">
        <v>61</v>
      </c>
      <c r="F251" s="27" t="s">
        <v>62</v>
      </c>
      <c r="G251" s="27" t="s">
        <v>63</v>
      </c>
      <c r="H251" s="28" t="s">
        <v>555</v>
      </c>
      <c r="I251" s="38" t="n">
        <v>370000</v>
      </c>
      <c r="J251" s="30" t="s">
        <v>65</v>
      </c>
      <c r="K251" s="31" t="s">
        <v>556</v>
      </c>
      <c r="L251" s="31" t="s">
        <v>67</v>
      </c>
      <c r="M251" s="39" t="n">
        <v>370000</v>
      </c>
      <c r="N251" s="39" t="n">
        <v>370000</v>
      </c>
      <c r="O251" s="33" t="s">
        <v>557</v>
      </c>
      <c r="P251" s="35" t="s">
        <v>558</v>
      </c>
    </row>
    <row r="252" customFormat="false" ht="105" hidden="false" customHeight="false" outlineLevel="0" collapsed="false">
      <c r="A252" s="26" t="n">
        <v>251</v>
      </c>
      <c r="B252" s="26" t="n">
        <v>2567</v>
      </c>
      <c r="C252" s="27" t="s">
        <v>59</v>
      </c>
      <c r="D252" s="27" t="s">
        <v>60</v>
      </c>
      <c r="E252" s="27" t="s">
        <v>61</v>
      </c>
      <c r="F252" s="27" t="s">
        <v>62</v>
      </c>
      <c r="G252" s="27" t="s">
        <v>63</v>
      </c>
      <c r="H252" s="53" t="s">
        <v>559</v>
      </c>
      <c r="I252" s="46" t="n">
        <v>350000</v>
      </c>
      <c r="J252" s="30" t="s">
        <v>65</v>
      </c>
      <c r="K252" s="31" t="s">
        <v>66</v>
      </c>
      <c r="L252" s="31" t="s">
        <v>67</v>
      </c>
      <c r="M252" s="47" t="n">
        <v>350000</v>
      </c>
      <c r="N252" s="47" t="n">
        <v>350000</v>
      </c>
      <c r="O252" s="43" t="s">
        <v>560</v>
      </c>
      <c r="P252" s="35" t="s">
        <v>561</v>
      </c>
    </row>
    <row r="253" customFormat="false" ht="21" hidden="false" customHeight="false" outlineLevel="0" collapsed="false">
      <c r="A253" s="26" t="n">
        <v>252</v>
      </c>
      <c r="B253" s="26" t="n">
        <v>2567</v>
      </c>
      <c r="C253" s="27" t="s">
        <v>59</v>
      </c>
      <c r="D253" s="27" t="s">
        <v>60</v>
      </c>
      <c r="E253" s="27" t="s">
        <v>61</v>
      </c>
      <c r="F253" s="27" t="s">
        <v>62</v>
      </c>
      <c r="G253" s="27" t="s">
        <v>63</v>
      </c>
      <c r="H253" s="37" t="s">
        <v>562</v>
      </c>
      <c r="I253" s="38" t="n">
        <v>7000</v>
      </c>
      <c r="J253" s="30" t="s">
        <v>65</v>
      </c>
      <c r="K253" s="31" t="s">
        <v>66</v>
      </c>
      <c r="L253" s="31" t="s">
        <v>67</v>
      </c>
      <c r="M253" s="39" t="n">
        <v>7000</v>
      </c>
      <c r="N253" s="39" t="n">
        <v>7000</v>
      </c>
      <c r="O253" s="33" t="s">
        <v>563</v>
      </c>
      <c r="P253" s="35" t="s">
        <v>564</v>
      </c>
    </row>
    <row r="254" customFormat="false" ht="63" hidden="false" customHeight="false" outlineLevel="0" collapsed="false">
      <c r="A254" s="26" t="n">
        <v>253</v>
      </c>
      <c r="B254" s="26" t="n">
        <v>2567</v>
      </c>
      <c r="C254" s="27" t="s">
        <v>59</v>
      </c>
      <c r="D254" s="27" t="s">
        <v>60</v>
      </c>
      <c r="E254" s="27" t="s">
        <v>61</v>
      </c>
      <c r="F254" s="27" t="s">
        <v>62</v>
      </c>
      <c r="G254" s="27" t="s">
        <v>63</v>
      </c>
      <c r="H254" s="66" t="s">
        <v>565</v>
      </c>
      <c r="I254" s="38" t="n">
        <v>60000</v>
      </c>
      <c r="J254" s="30" t="s">
        <v>65</v>
      </c>
      <c r="K254" s="31" t="s">
        <v>66</v>
      </c>
      <c r="L254" s="31" t="s">
        <v>67</v>
      </c>
      <c r="M254" s="39" t="n">
        <v>60000</v>
      </c>
      <c r="N254" s="39" t="n">
        <v>60000</v>
      </c>
      <c r="O254" s="40" t="s">
        <v>537</v>
      </c>
      <c r="P254" s="35" t="s">
        <v>566</v>
      </c>
    </row>
    <row r="255" customFormat="false" ht="63" hidden="false" customHeight="false" outlineLevel="0" collapsed="false">
      <c r="A255" s="26" t="n">
        <v>254</v>
      </c>
      <c r="B255" s="26" t="n">
        <v>2567</v>
      </c>
      <c r="C255" s="27" t="s">
        <v>59</v>
      </c>
      <c r="D255" s="27" t="s">
        <v>60</v>
      </c>
      <c r="E255" s="27" t="s">
        <v>61</v>
      </c>
      <c r="F255" s="27" t="s">
        <v>62</v>
      </c>
      <c r="G255" s="27" t="s">
        <v>63</v>
      </c>
      <c r="H255" s="28" t="s">
        <v>567</v>
      </c>
      <c r="I255" s="38" t="n">
        <v>60000</v>
      </c>
      <c r="J255" s="30" t="s">
        <v>65</v>
      </c>
      <c r="K255" s="31" t="s">
        <v>66</v>
      </c>
      <c r="L255" s="31" t="s">
        <v>67</v>
      </c>
      <c r="M255" s="39" t="n">
        <v>60000</v>
      </c>
      <c r="N255" s="39" t="n">
        <v>60000</v>
      </c>
      <c r="O255" s="33" t="s">
        <v>540</v>
      </c>
      <c r="P255" s="35" t="s">
        <v>568</v>
      </c>
    </row>
    <row r="256" customFormat="false" ht="63" hidden="false" customHeight="false" outlineLevel="0" collapsed="false">
      <c r="A256" s="26" t="n">
        <v>255</v>
      </c>
      <c r="B256" s="26" t="n">
        <v>2567</v>
      </c>
      <c r="C256" s="27" t="s">
        <v>59</v>
      </c>
      <c r="D256" s="27" t="s">
        <v>60</v>
      </c>
      <c r="E256" s="27" t="s">
        <v>61</v>
      </c>
      <c r="F256" s="27" t="s">
        <v>62</v>
      </c>
      <c r="G256" s="27" t="s">
        <v>63</v>
      </c>
      <c r="H256" s="28" t="s">
        <v>569</v>
      </c>
      <c r="I256" s="38" t="n">
        <v>60000</v>
      </c>
      <c r="J256" s="30" t="s">
        <v>65</v>
      </c>
      <c r="K256" s="31" t="s">
        <v>66</v>
      </c>
      <c r="L256" s="31" t="s">
        <v>67</v>
      </c>
      <c r="M256" s="39" t="n">
        <v>60000</v>
      </c>
      <c r="N256" s="39" t="n">
        <v>60000</v>
      </c>
      <c r="O256" s="40" t="s">
        <v>512</v>
      </c>
      <c r="P256" s="35" t="s">
        <v>570</v>
      </c>
    </row>
    <row r="257" customFormat="false" ht="42" hidden="false" customHeight="false" outlineLevel="0" collapsed="false">
      <c r="A257" s="26" t="n">
        <v>256</v>
      </c>
      <c r="B257" s="26" t="n">
        <v>2567</v>
      </c>
      <c r="C257" s="27" t="s">
        <v>59</v>
      </c>
      <c r="D257" s="27" t="s">
        <v>60</v>
      </c>
      <c r="E257" s="27" t="s">
        <v>61</v>
      </c>
      <c r="F257" s="27" t="s">
        <v>62</v>
      </c>
      <c r="G257" s="27" t="s">
        <v>63</v>
      </c>
      <c r="H257" s="28" t="s">
        <v>571</v>
      </c>
      <c r="I257" s="67" t="n">
        <v>500000</v>
      </c>
      <c r="J257" s="30" t="s">
        <v>65</v>
      </c>
      <c r="K257" s="31" t="s">
        <v>66</v>
      </c>
      <c r="L257" s="31" t="s">
        <v>67</v>
      </c>
      <c r="M257" s="68" t="n">
        <v>500000</v>
      </c>
      <c r="N257" s="68" t="n">
        <v>500000</v>
      </c>
      <c r="O257" s="43" t="s">
        <v>572</v>
      </c>
      <c r="P257" s="35" t="s">
        <v>573</v>
      </c>
    </row>
    <row r="258" customFormat="false" ht="42" hidden="false" customHeight="false" outlineLevel="0" collapsed="false">
      <c r="A258" s="26" t="n">
        <v>257</v>
      </c>
      <c r="B258" s="26" t="n">
        <v>2567</v>
      </c>
      <c r="C258" s="27" t="s">
        <v>59</v>
      </c>
      <c r="D258" s="27" t="s">
        <v>60</v>
      </c>
      <c r="E258" s="27" t="s">
        <v>61</v>
      </c>
      <c r="F258" s="27" t="s">
        <v>62</v>
      </c>
      <c r="G258" s="27" t="s">
        <v>63</v>
      </c>
      <c r="H258" s="69" t="s">
        <v>574</v>
      </c>
      <c r="I258" s="67" t="n">
        <v>1800000</v>
      </c>
      <c r="J258" s="30" t="s">
        <v>65</v>
      </c>
      <c r="K258" s="31" t="s">
        <v>556</v>
      </c>
      <c r="L258" s="31" t="s">
        <v>67</v>
      </c>
      <c r="M258" s="68" t="n">
        <v>1800000</v>
      </c>
      <c r="N258" s="68" t="n">
        <v>1800000</v>
      </c>
      <c r="O258" s="70" t="s">
        <v>410</v>
      </c>
      <c r="P258" s="35" t="s">
        <v>575</v>
      </c>
    </row>
    <row r="259" customFormat="false" ht="63" hidden="false" customHeight="false" outlineLevel="0" collapsed="false">
      <c r="A259" s="26" t="n">
        <v>258</v>
      </c>
      <c r="B259" s="26" t="n">
        <v>2567</v>
      </c>
      <c r="C259" s="27" t="s">
        <v>59</v>
      </c>
      <c r="D259" s="27" t="s">
        <v>60</v>
      </c>
      <c r="E259" s="27" t="s">
        <v>61</v>
      </c>
      <c r="F259" s="27" t="s">
        <v>62</v>
      </c>
      <c r="G259" s="27" t="s">
        <v>63</v>
      </c>
      <c r="H259" s="28" t="s">
        <v>576</v>
      </c>
      <c r="I259" s="71" t="n">
        <v>180000</v>
      </c>
      <c r="J259" s="30" t="s">
        <v>65</v>
      </c>
      <c r="K259" s="31" t="s">
        <v>66</v>
      </c>
      <c r="L259" s="31" t="s">
        <v>67</v>
      </c>
      <c r="M259" s="39" t="n">
        <v>180000</v>
      </c>
      <c r="N259" s="39" t="n">
        <v>180000</v>
      </c>
      <c r="O259" s="40" t="s">
        <v>577</v>
      </c>
      <c r="P259" s="35" t="s">
        <v>578</v>
      </c>
    </row>
    <row r="260" customFormat="false" ht="21" hidden="false" customHeight="false" outlineLevel="0" collapsed="false">
      <c r="A260" s="26" t="n">
        <v>259</v>
      </c>
      <c r="B260" s="26" t="n">
        <v>2567</v>
      </c>
      <c r="C260" s="27" t="s">
        <v>59</v>
      </c>
      <c r="D260" s="27" t="s">
        <v>60</v>
      </c>
      <c r="E260" s="27" t="s">
        <v>61</v>
      </c>
      <c r="F260" s="27" t="s">
        <v>62</v>
      </c>
      <c r="G260" s="27" t="s">
        <v>63</v>
      </c>
      <c r="H260" s="28" t="s">
        <v>579</v>
      </c>
      <c r="I260" s="51" t="n">
        <v>12000</v>
      </c>
      <c r="J260" s="30" t="s">
        <v>65</v>
      </c>
      <c r="K260" s="31" t="s">
        <v>66</v>
      </c>
      <c r="L260" s="31" t="s">
        <v>67</v>
      </c>
      <c r="M260" s="52" t="n">
        <v>12000</v>
      </c>
      <c r="N260" s="52" t="n">
        <v>12000</v>
      </c>
      <c r="O260" s="33" t="s">
        <v>580</v>
      </c>
      <c r="P260" s="35" t="s">
        <v>581</v>
      </c>
    </row>
    <row r="261" customFormat="false" ht="42" hidden="false" customHeight="false" outlineLevel="0" collapsed="false">
      <c r="A261" s="26" t="n">
        <v>260</v>
      </c>
      <c r="B261" s="26" t="n">
        <v>2567</v>
      </c>
      <c r="C261" s="27" t="s">
        <v>59</v>
      </c>
      <c r="D261" s="27" t="s">
        <v>60</v>
      </c>
      <c r="E261" s="27" t="s">
        <v>61</v>
      </c>
      <c r="F261" s="27" t="s">
        <v>62</v>
      </c>
      <c r="G261" s="27" t="s">
        <v>63</v>
      </c>
      <c r="H261" s="28" t="s">
        <v>582</v>
      </c>
      <c r="I261" s="51" t="n">
        <v>24000</v>
      </c>
      <c r="J261" s="30" t="s">
        <v>65</v>
      </c>
      <c r="K261" s="31" t="s">
        <v>66</v>
      </c>
      <c r="L261" s="31" t="s">
        <v>67</v>
      </c>
      <c r="M261" s="39" t="n">
        <v>24000</v>
      </c>
      <c r="N261" s="39" t="n">
        <v>24000</v>
      </c>
      <c r="O261" s="40" t="s">
        <v>583</v>
      </c>
      <c r="P261" s="35" t="s">
        <v>584</v>
      </c>
    </row>
    <row r="262" customFormat="false" ht="42" hidden="false" customHeight="false" outlineLevel="0" collapsed="false">
      <c r="A262" s="26" t="n">
        <v>261</v>
      </c>
      <c r="B262" s="26" t="n">
        <v>2567</v>
      </c>
      <c r="C262" s="27" t="s">
        <v>59</v>
      </c>
      <c r="D262" s="27" t="s">
        <v>60</v>
      </c>
      <c r="E262" s="27" t="s">
        <v>61</v>
      </c>
      <c r="F262" s="27" t="s">
        <v>62</v>
      </c>
      <c r="G262" s="27" t="s">
        <v>63</v>
      </c>
      <c r="H262" s="28" t="s">
        <v>585</v>
      </c>
      <c r="I262" s="51" t="n">
        <v>28141</v>
      </c>
      <c r="J262" s="30" t="s">
        <v>65</v>
      </c>
      <c r="K262" s="31" t="s">
        <v>66</v>
      </c>
      <c r="L262" s="31" t="s">
        <v>67</v>
      </c>
      <c r="M262" s="39" t="n">
        <v>28141</v>
      </c>
      <c r="N262" s="39" t="n">
        <v>28141</v>
      </c>
      <c r="O262" s="33" t="s">
        <v>586</v>
      </c>
      <c r="P262" s="35" t="s">
        <v>587</v>
      </c>
    </row>
    <row r="263" customFormat="false" ht="63" hidden="false" customHeight="false" outlineLevel="0" collapsed="false">
      <c r="A263" s="26" t="n">
        <v>262</v>
      </c>
      <c r="B263" s="26" t="n">
        <v>2567</v>
      </c>
      <c r="C263" s="27" t="s">
        <v>59</v>
      </c>
      <c r="D263" s="27" t="s">
        <v>60</v>
      </c>
      <c r="E263" s="27" t="s">
        <v>61</v>
      </c>
      <c r="F263" s="27" t="s">
        <v>62</v>
      </c>
      <c r="G263" s="27" t="s">
        <v>63</v>
      </c>
      <c r="H263" s="28" t="s">
        <v>588</v>
      </c>
      <c r="I263" s="38" t="n">
        <v>160000</v>
      </c>
      <c r="J263" s="30" t="s">
        <v>65</v>
      </c>
      <c r="K263" s="31" t="s">
        <v>66</v>
      </c>
      <c r="L263" s="31" t="s">
        <v>67</v>
      </c>
      <c r="M263" s="39" t="n">
        <v>160000</v>
      </c>
      <c r="N263" s="39" t="n">
        <v>160000</v>
      </c>
      <c r="O263" s="33" t="s">
        <v>589</v>
      </c>
      <c r="P263" s="35" t="s">
        <v>590</v>
      </c>
    </row>
    <row r="264" customFormat="false" ht="42" hidden="false" customHeight="false" outlineLevel="0" collapsed="false">
      <c r="A264" s="26" t="n">
        <v>263</v>
      </c>
      <c r="B264" s="26" t="n">
        <v>2567</v>
      </c>
      <c r="C264" s="27" t="s">
        <v>59</v>
      </c>
      <c r="D264" s="27" t="s">
        <v>60</v>
      </c>
      <c r="E264" s="27" t="s">
        <v>61</v>
      </c>
      <c r="F264" s="27" t="s">
        <v>62</v>
      </c>
      <c r="G264" s="27" t="s">
        <v>63</v>
      </c>
      <c r="H264" s="28" t="s">
        <v>591</v>
      </c>
      <c r="I264" s="72" t="n">
        <v>31000</v>
      </c>
      <c r="J264" s="30" t="s">
        <v>65</v>
      </c>
      <c r="K264" s="31" t="s">
        <v>66</v>
      </c>
      <c r="L264" s="31" t="s">
        <v>67</v>
      </c>
      <c r="M264" s="39" t="n">
        <v>31000</v>
      </c>
      <c r="N264" s="39" t="n">
        <v>31000</v>
      </c>
      <c r="O264" s="33" t="s">
        <v>592</v>
      </c>
      <c r="P264" s="35" t="s">
        <v>593</v>
      </c>
    </row>
    <row r="265" customFormat="false" ht="63" hidden="false" customHeight="false" outlineLevel="0" collapsed="false">
      <c r="A265" s="26" t="n">
        <v>264</v>
      </c>
      <c r="B265" s="26" t="n">
        <v>2567</v>
      </c>
      <c r="C265" s="27" t="s">
        <v>59</v>
      </c>
      <c r="D265" s="27" t="s">
        <v>60</v>
      </c>
      <c r="E265" s="27" t="s">
        <v>61</v>
      </c>
      <c r="F265" s="27" t="s">
        <v>62</v>
      </c>
      <c r="G265" s="27" t="s">
        <v>63</v>
      </c>
      <c r="H265" s="28" t="s">
        <v>594</v>
      </c>
      <c r="I265" s="38" t="n">
        <v>430000</v>
      </c>
      <c r="J265" s="30" t="s">
        <v>65</v>
      </c>
      <c r="K265" s="31" t="s">
        <v>66</v>
      </c>
      <c r="L265" s="31" t="s">
        <v>67</v>
      </c>
      <c r="M265" s="39" t="n">
        <v>430000</v>
      </c>
      <c r="N265" s="39" t="n">
        <v>430000</v>
      </c>
      <c r="O265" s="33" t="s">
        <v>595</v>
      </c>
      <c r="P265" s="35" t="s">
        <v>596</v>
      </c>
    </row>
    <row r="266" customFormat="false" ht="42" hidden="false" customHeight="false" outlineLevel="0" collapsed="false">
      <c r="A266" s="26" t="n">
        <v>265</v>
      </c>
      <c r="B266" s="26" t="n">
        <v>2567</v>
      </c>
      <c r="C266" s="27" t="s">
        <v>59</v>
      </c>
      <c r="D266" s="27" t="s">
        <v>60</v>
      </c>
      <c r="E266" s="27" t="s">
        <v>61</v>
      </c>
      <c r="F266" s="27" t="s">
        <v>62</v>
      </c>
      <c r="G266" s="27" t="s">
        <v>63</v>
      </c>
      <c r="H266" s="28" t="s">
        <v>597</v>
      </c>
      <c r="I266" s="38" t="n">
        <v>31000</v>
      </c>
      <c r="J266" s="30" t="s">
        <v>65</v>
      </c>
      <c r="K266" s="31" t="s">
        <v>66</v>
      </c>
      <c r="L266" s="31" t="s">
        <v>67</v>
      </c>
      <c r="M266" s="39" t="n">
        <v>31000</v>
      </c>
      <c r="N266" s="39" t="n">
        <v>31000</v>
      </c>
      <c r="O266" s="40" t="s">
        <v>598</v>
      </c>
      <c r="P266" s="35" t="s">
        <v>599</v>
      </c>
    </row>
    <row r="267" customFormat="false" ht="42" hidden="false" customHeight="false" outlineLevel="0" collapsed="false">
      <c r="A267" s="26" t="n">
        <v>266</v>
      </c>
      <c r="B267" s="26" t="n">
        <v>2567</v>
      </c>
      <c r="C267" s="27" t="s">
        <v>59</v>
      </c>
      <c r="D267" s="27" t="s">
        <v>60</v>
      </c>
      <c r="E267" s="27" t="s">
        <v>61</v>
      </c>
      <c r="F267" s="27" t="s">
        <v>62</v>
      </c>
      <c r="G267" s="27" t="s">
        <v>63</v>
      </c>
      <c r="H267" s="28" t="s">
        <v>600</v>
      </c>
      <c r="I267" s="38" t="n">
        <v>9000</v>
      </c>
      <c r="J267" s="30" t="s">
        <v>65</v>
      </c>
      <c r="K267" s="31" t="s">
        <v>66</v>
      </c>
      <c r="L267" s="31" t="s">
        <v>67</v>
      </c>
      <c r="M267" s="39" t="n">
        <v>9000</v>
      </c>
      <c r="N267" s="39" t="n">
        <v>9000</v>
      </c>
      <c r="O267" s="33" t="s">
        <v>601</v>
      </c>
      <c r="P267" s="35" t="s">
        <v>602</v>
      </c>
    </row>
    <row r="268" customFormat="false" ht="42" hidden="false" customHeight="false" outlineLevel="0" collapsed="false">
      <c r="A268" s="26" t="n">
        <v>267</v>
      </c>
      <c r="B268" s="26" t="n">
        <v>2567</v>
      </c>
      <c r="C268" s="27" t="s">
        <v>59</v>
      </c>
      <c r="D268" s="27" t="s">
        <v>60</v>
      </c>
      <c r="E268" s="27" t="s">
        <v>61</v>
      </c>
      <c r="F268" s="27" t="s">
        <v>62</v>
      </c>
      <c r="G268" s="27" t="s">
        <v>63</v>
      </c>
      <c r="H268" s="28" t="s">
        <v>445</v>
      </c>
      <c r="I268" s="38" t="n">
        <v>18095.84</v>
      </c>
      <c r="J268" s="30" t="s">
        <v>65</v>
      </c>
      <c r="K268" s="31" t="s">
        <v>66</v>
      </c>
      <c r="L268" s="31" t="s">
        <v>67</v>
      </c>
      <c r="M268" s="39" t="n">
        <v>18095.84</v>
      </c>
      <c r="N268" s="39" t="n">
        <v>18095.84</v>
      </c>
      <c r="O268" s="33" t="s">
        <v>603</v>
      </c>
      <c r="P268" s="35" t="s">
        <v>604</v>
      </c>
    </row>
    <row r="269" customFormat="false" ht="63" hidden="false" customHeight="false" outlineLevel="0" collapsed="false">
      <c r="A269" s="26" t="n">
        <v>268</v>
      </c>
      <c r="B269" s="26" t="n">
        <v>2567</v>
      </c>
      <c r="C269" s="27" t="s">
        <v>59</v>
      </c>
      <c r="D269" s="27" t="s">
        <v>60</v>
      </c>
      <c r="E269" s="27" t="s">
        <v>61</v>
      </c>
      <c r="F269" s="27" t="s">
        <v>62</v>
      </c>
      <c r="G269" s="27" t="s">
        <v>63</v>
      </c>
      <c r="H269" s="28" t="s">
        <v>605</v>
      </c>
      <c r="I269" s="72" t="n">
        <v>4997.97</v>
      </c>
      <c r="J269" s="30" t="s">
        <v>65</v>
      </c>
      <c r="K269" s="31" t="s">
        <v>66</v>
      </c>
      <c r="L269" s="31" t="s">
        <v>67</v>
      </c>
      <c r="M269" s="73" t="n">
        <v>4997.97</v>
      </c>
      <c r="N269" s="39" t="n">
        <v>4997.97</v>
      </c>
      <c r="O269" s="33" t="s">
        <v>606</v>
      </c>
      <c r="P269" s="34" t="s">
        <v>69</v>
      </c>
    </row>
    <row r="270" customFormat="false" ht="63" hidden="false" customHeight="false" outlineLevel="0" collapsed="false">
      <c r="A270" s="26" t="n">
        <v>269</v>
      </c>
      <c r="B270" s="26" t="n">
        <v>2567</v>
      </c>
      <c r="C270" s="27" t="s">
        <v>59</v>
      </c>
      <c r="D270" s="27" t="s">
        <v>60</v>
      </c>
      <c r="E270" s="27" t="s">
        <v>61</v>
      </c>
      <c r="F270" s="27" t="s">
        <v>62</v>
      </c>
      <c r="G270" s="27" t="s">
        <v>63</v>
      </c>
      <c r="H270" s="28" t="s">
        <v>607</v>
      </c>
      <c r="I270" s="38" t="n">
        <v>950</v>
      </c>
      <c r="J270" s="30" t="s">
        <v>65</v>
      </c>
      <c r="K270" s="31" t="s">
        <v>66</v>
      </c>
      <c r="L270" s="31" t="s">
        <v>67</v>
      </c>
      <c r="M270" s="39" t="n">
        <v>950</v>
      </c>
      <c r="N270" s="39" t="n">
        <v>950</v>
      </c>
      <c r="O270" s="33" t="s">
        <v>608</v>
      </c>
      <c r="P270" s="34" t="s">
        <v>69</v>
      </c>
    </row>
    <row r="271" customFormat="false" ht="63" hidden="false" customHeight="false" outlineLevel="0" collapsed="false">
      <c r="A271" s="26" t="n">
        <v>270</v>
      </c>
      <c r="B271" s="26" t="n">
        <v>2567</v>
      </c>
      <c r="C271" s="27" t="s">
        <v>59</v>
      </c>
      <c r="D271" s="27" t="s">
        <v>60</v>
      </c>
      <c r="E271" s="27" t="s">
        <v>61</v>
      </c>
      <c r="F271" s="27" t="s">
        <v>62</v>
      </c>
      <c r="G271" s="27" t="s">
        <v>63</v>
      </c>
      <c r="H271" s="28" t="s">
        <v>609</v>
      </c>
      <c r="I271" s="38" t="n">
        <v>20865</v>
      </c>
      <c r="J271" s="30" t="s">
        <v>65</v>
      </c>
      <c r="K271" s="31" t="s">
        <v>66</v>
      </c>
      <c r="L271" s="31" t="s">
        <v>67</v>
      </c>
      <c r="M271" s="39" t="n">
        <v>20865</v>
      </c>
      <c r="N271" s="39" t="n">
        <v>20865</v>
      </c>
      <c r="O271" s="33" t="s">
        <v>216</v>
      </c>
      <c r="P271" s="35" t="s">
        <v>610</v>
      </c>
    </row>
    <row r="272" customFormat="false" ht="105" hidden="false" customHeight="false" outlineLevel="0" collapsed="false">
      <c r="A272" s="26" t="n">
        <v>271</v>
      </c>
      <c r="B272" s="26" t="n">
        <v>2567</v>
      </c>
      <c r="C272" s="27" t="s">
        <v>59</v>
      </c>
      <c r="D272" s="27" t="s">
        <v>60</v>
      </c>
      <c r="E272" s="27" t="s">
        <v>61</v>
      </c>
      <c r="F272" s="27" t="s">
        <v>62</v>
      </c>
      <c r="G272" s="27" t="s">
        <v>63</v>
      </c>
      <c r="H272" s="28" t="s">
        <v>611</v>
      </c>
      <c r="I272" s="38" t="n">
        <v>22400</v>
      </c>
      <c r="J272" s="30" t="s">
        <v>65</v>
      </c>
      <c r="K272" s="31" t="s">
        <v>66</v>
      </c>
      <c r="L272" s="31" t="s">
        <v>67</v>
      </c>
      <c r="M272" s="39" t="n">
        <v>22400</v>
      </c>
      <c r="N272" s="39" t="n">
        <v>22400</v>
      </c>
      <c r="O272" s="33" t="s">
        <v>388</v>
      </c>
      <c r="P272" s="35" t="s">
        <v>612</v>
      </c>
    </row>
    <row r="273" customFormat="false" ht="42" hidden="false" customHeight="false" outlineLevel="0" collapsed="false">
      <c r="A273" s="26" t="n">
        <v>272</v>
      </c>
      <c r="B273" s="26" t="n">
        <v>2567</v>
      </c>
      <c r="C273" s="27" t="s">
        <v>59</v>
      </c>
      <c r="D273" s="27" t="s">
        <v>60</v>
      </c>
      <c r="E273" s="27" t="s">
        <v>61</v>
      </c>
      <c r="F273" s="27" t="s">
        <v>62</v>
      </c>
      <c r="G273" s="27" t="s">
        <v>63</v>
      </c>
      <c r="H273" s="28" t="s">
        <v>613</v>
      </c>
      <c r="I273" s="38" t="n">
        <v>150000</v>
      </c>
      <c r="J273" s="30" t="s">
        <v>65</v>
      </c>
      <c r="K273" s="31" t="s">
        <v>66</v>
      </c>
      <c r="L273" s="31" t="s">
        <v>67</v>
      </c>
      <c r="M273" s="39" t="n">
        <v>150000</v>
      </c>
      <c r="N273" s="39" t="n">
        <v>150000</v>
      </c>
      <c r="O273" s="33" t="s">
        <v>614</v>
      </c>
      <c r="P273" s="35" t="s">
        <v>615</v>
      </c>
    </row>
    <row r="274" customFormat="false" ht="63" hidden="false" customHeight="false" outlineLevel="0" collapsed="false">
      <c r="A274" s="26" t="n">
        <v>273</v>
      </c>
      <c r="B274" s="26" t="n">
        <v>2567</v>
      </c>
      <c r="C274" s="27" t="s">
        <v>59</v>
      </c>
      <c r="D274" s="27" t="s">
        <v>60</v>
      </c>
      <c r="E274" s="27" t="s">
        <v>61</v>
      </c>
      <c r="F274" s="27" t="s">
        <v>62</v>
      </c>
      <c r="G274" s="27" t="s">
        <v>63</v>
      </c>
      <c r="H274" s="37" t="s">
        <v>616</v>
      </c>
      <c r="I274" s="38" t="n">
        <v>3942</v>
      </c>
      <c r="J274" s="30" t="s">
        <v>65</v>
      </c>
      <c r="K274" s="31" t="s">
        <v>66</v>
      </c>
      <c r="L274" s="31" t="s">
        <v>67</v>
      </c>
      <c r="M274" s="39" t="n">
        <v>3942</v>
      </c>
      <c r="N274" s="39" t="n">
        <v>3942</v>
      </c>
      <c r="O274" s="33" t="s">
        <v>617</v>
      </c>
      <c r="P274" s="34" t="s">
        <v>69</v>
      </c>
    </row>
    <row r="275" customFormat="false" ht="63" hidden="false" customHeight="false" outlineLevel="0" collapsed="false">
      <c r="A275" s="26" t="n">
        <v>274</v>
      </c>
      <c r="B275" s="26" t="n">
        <v>2567</v>
      </c>
      <c r="C275" s="27" t="s">
        <v>59</v>
      </c>
      <c r="D275" s="27" t="s">
        <v>60</v>
      </c>
      <c r="E275" s="27" t="s">
        <v>61</v>
      </c>
      <c r="F275" s="27" t="s">
        <v>62</v>
      </c>
      <c r="G275" s="27" t="s">
        <v>63</v>
      </c>
      <c r="H275" s="28" t="s">
        <v>618</v>
      </c>
      <c r="I275" s="38" t="n">
        <v>40000</v>
      </c>
      <c r="J275" s="30" t="s">
        <v>65</v>
      </c>
      <c r="K275" s="31" t="s">
        <v>66</v>
      </c>
      <c r="L275" s="31" t="s">
        <v>67</v>
      </c>
      <c r="M275" s="39" t="n">
        <v>40000</v>
      </c>
      <c r="N275" s="39" t="n">
        <v>40000</v>
      </c>
      <c r="O275" s="40" t="s">
        <v>300</v>
      </c>
      <c r="P275" s="35" t="s">
        <v>619</v>
      </c>
    </row>
    <row r="276" customFormat="false" ht="63" hidden="false" customHeight="false" outlineLevel="0" collapsed="false">
      <c r="A276" s="26" t="n">
        <v>275</v>
      </c>
      <c r="B276" s="26" t="n">
        <v>2567</v>
      </c>
      <c r="C276" s="27" t="s">
        <v>59</v>
      </c>
      <c r="D276" s="27" t="s">
        <v>60</v>
      </c>
      <c r="E276" s="27" t="s">
        <v>61</v>
      </c>
      <c r="F276" s="27" t="s">
        <v>62</v>
      </c>
      <c r="G276" s="27" t="s">
        <v>63</v>
      </c>
      <c r="H276" s="28" t="s">
        <v>620</v>
      </c>
      <c r="I276" s="38" t="n">
        <v>460</v>
      </c>
      <c r="J276" s="30" t="s">
        <v>65</v>
      </c>
      <c r="K276" s="31" t="s">
        <v>66</v>
      </c>
      <c r="L276" s="31" t="s">
        <v>67</v>
      </c>
      <c r="M276" s="39" t="n">
        <v>460</v>
      </c>
      <c r="N276" s="39" t="n">
        <v>460</v>
      </c>
      <c r="O276" s="33" t="s">
        <v>621</v>
      </c>
      <c r="P276" s="34" t="s">
        <v>69</v>
      </c>
    </row>
    <row r="277" customFormat="false" ht="63" hidden="false" customHeight="false" outlineLevel="0" collapsed="false">
      <c r="A277" s="26" t="n">
        <v>276</v>
      </c>
      <c r="B277" s="26" t="n">
        <v>2567</v>
      </c>
      <c r="C277" s="27" t="s">
        <v>59</v>
      </c>
      <c r="D277" s="27" t="s">
        <v>60</v>
      </c>
      <c r="E277" s="27" t="s">
        <v>61</v>
      </c>
      <c r="F277" s="27" t="s">
        <v>62</v>
      </c>
      <c r="G277" s="27" t="s">
        <v>63</v>
      </c>
      <c r="H277" s="28" t="s">
        <v>622</v>
      </c>
      <c r="I277" s="38" t="n">
        <v>31000</v>
      </c>
      <c r="J277" s="30" t="s">
        <v>65</v>
      </c>
      <c r="K277" s="31" t="s">
        <v>66</v>
      </c>
      <c r="L277" s="31" t="s">
        <v>67</v>
      </c>
      <c r="M277" s="39" t="n">
        <v>31000</v>
      </c>
      <c r="N277" s="39" t="n">
        <v>31000</v>
      </c>
      <c r="O277" s="33" t="s">
        <v>623</v>
      </c>
      <c r="P277" s="35" t="s">
        <v>624</v>
      </c>
    </row>
    <row r="278" customFormat="false" ht="63" hidden="false" customHeight="false" outlineLevel="0" collapsed="false">
      <c r="A278" s="26" t="n">
        <v>277</v>
      </c>
      <c r="B278" s="26" t="n">
        <v>2567</v>
      </c>
      <c r="C278" s="27" t="s">
        <v>59</v>
      </c>
      <c r="D278" s="27" t="s">
        <v>60</v>
      </c>
      <c r="E278" s="27" t="s">
        <v>61</v>
      </c>
      <c r="F278" s="27" t="s">
        <v>62</v>
      </c>
      <c r="G278" s="27" t="s">
        <v>63</v>
      </c>
      <c r="H278" s="28" t="s">
        <v>625</v>
      </c>
      <c r="I278" s="38" t="n">
        <v>2675</v>
      </c>
      <c r="J278" s="30" t="s">
        <v>65</v>
      </c>
      <c r="K278" s="31" t="s">
        <v>66</v>
      </c>
      <c r="L278" s="31" t="s">
        <v>67</v>
      </c>
      <c r="M278" s="39" t="n">
        <v>2675</v>
      </c>
      <c r="N278" s="39" t="n">
        <v>2675</v>
      </c>
      <c r="O278" s="33" t="s">
        <v>199</v>
      </c>
      <c r="P278" s="34" t="s">
        <v>69</v>
      </c>
    </row>
    <row r="279" customFormat="false" ht="84" hidden="false" customHeight="false" outlineLevel="0" collapsed="false">
      <c r="A279" s="26" t="n">
        <v>278</v>
      </c>
      <c r="B279" s="26" t="n">
        <v>2567</v>
      </c>
      <c r="C279" s="27" t="s">
        <v>59</v>
      </c>
      <c r="D279" s="27" t="s">
        <v>60</v>
      </c>
      <c r="E279" s="27" t="s">
        <v>61</v>
      </c>
      <c r="F279" s="27" t="s">
        <v>62</v>
      </c>
      <c r="G279" s="27" t="s">
        <v>63</v>
      </c>
      <c r="H279" s="28" t="s">
        <v>626</v>
      </c>
      <c r="I279" s="38" t="n">
        <v>2329.39</v>
      </c>
      <c r="J279" s="30" t="s">
        <v>65</v>
      </c>
      <c r="K279" s="31" t="s">
        <v>66</v>
      </c>
      <c r="L279" s="31" t="s">
        <v>67</v>
      </c>
      <c r="M279" s="39" t="n">
        <v>2329.39</v>
      </c>
      <c r="N279" s="39" t="n">
        <v>2329.39</v>
      </c>
      <c r="O279" s="33" t="s">
        <v>627</v>
      </c>
      <c r="P279" s="34" t="s">
        <v>69</v>
      </c>
    </row>
    <row r="280" customFormat="false" ht="63" hidden="false" customHeight="false" outlineLevel="0" collapsed="false">
      <c r="A280" s="26" t="n">
        <v>279</v>
      </c>
      <c r="B280" s="26" t="n">
        <v>2567</v>
      </c>
      <c r="C280" s="27" t="s">
        <v>59</v>
      </c>
      <c r="D280" s="27" t="s">
        <v>60</v>
      </c>
      <c r="E280" s="27" t="s">
        <v>61</v>
      </c>
      <c r="F280" s="27" t="s">
        <v>62</v>
      </c>
      <c r="G280" s="27" t="s">
        <v>63</v>
      </c>
      <c r="H280" s="28" t="s">
        <v>628</v>
      </c>
      <c r="I280" s="38" t="n">
        <v>54000</v>
      </c>
      <c r="J280" s="30" t="s">
        <v>65</v>
      </c>
      <c r="K280" s="31" t="s">
        <v>66</v>
      </c>
      <c r="L280" s="31" t="s">
        <v>67</v>
      </c>
      <c r="M280" s="39" t="n">
        <v>54000</v>
      </c>
      <c r="N280" s="39" t="n">
        <v>54000</v>
      </c>
      <c r="O280" s="33" t="s">
        <v>89</v>
      </c>
      <c r="P280" s="35" t="s">
        <v>629</v>
      </c>
    </row>
    <row r="281" customFormat="false" ht="63" hidden="false" customHeight="false" outlineLevel="0" collapsed="false">
      <c r="A281" s="26" t="n">
        <v>280</v>
      </c>
      <c r="B281" s="26" t="n">
        <v>2567</v>
      </c>
      <c r="C281" s="27" t="s">
        <v>59</v>
      </c>
      <c r="D281" s="27" t="s">
        <v>60</v>
      </c>
      <c r="E281" s="27" t="s">
        <v>61</v>
      </c>
      <c r="F281" s="27" t="s">
        <v>62</v>
      </c>
      <c r="G281" s="27" t="s">
        <v>63</v>
      </c>
      <c r="H281" s="28" t="s">
        <v>630</v>
      </c>
      <c r="I281" s="38" t="n">
        <v>62000</v>
      </c>
      <c r="J281" s="30" t="s">
        <v>65</v>
      </c>
      <c r="K281" s="31" t="s">
        <v>66</v>
      </c>
      <c r="L281" s="31" t="s">
        <v>67</v>
      </c>
      <c r="M281" s="39" t="n">
        <v>62000</v>
      </c>
      <c r="N281" s="39" t="n">
        <v>62000</v>
      </c>
      <c r="O281" s="40" t="s">
        <v>134</v>
      </c>
      <c r="P281" s="35" t="s">
        <v>631</v>
      </c>
    </row>
    <row r="282" customFormat="false" ht="42" hidden="false" customHeight="false" outlineLevel="0" collapsed="false">
      <c r="A282" s="26" t="n">
        <v>281</v>
      </c>
      <c r="B282" s="26" t="n">
        <v>2567</v>
      </c>
      <c r="C282" s="27" t="s">
        <v>59</v>
      </c>
      <c r="D282" s="27" t="s">
        <v>60</v>
      </c>
      <c r="E282" s="27" t="s">
        <v>61</v>
      </c>
      <c r="F282" s="27" t="s">
        <v>62</v>
      </c>
      <c r="G282" s="27" t="s">
        <v>63</v>
      </c>
      <c r="H282" s="28" t="s">
        <v>632</v>
      </c>
      <c r="I282" s="38" t="n">
        <v>50000</v>
      </c>
      <c r="J282" s="30" t="s">
        <v>65</v>
      </c>
      <c r="K282" s="31" t="s">
        <v>66</v>
      </c>
      <c r="L282" s="31" t="s">
        <v>67</v>
      </c>
      <c r="M282" s="39" t="n">
        <v>50000</v>
      </c>
      <c r="N282" s="39" t="n">
        <v>50000</v>
      </c>
      <c r="O282" s="40" t="s">
        <v>480</v>
      </c>
      <c r="P282" s="35" t="s">
        <v>633</v>
      </c>
    </row>
    <row r="283" customFormat="false" ht="63" hidden="false" customHeight="false" outlineLevel="0" collapsed="false">
      <c r="A283" s="26" t="n">
        <v>282</v>
      </c>
      <c r="B283" s="26" t="n">
        <v>2567</v>
      </c>
      <c r="C283" s="27" t="s">
        <v>59</v>
      </c>
      <c r="D283" s="27" t="s">
        <v>60</v>
      </c>
      <c r="E283" s="27" t="s">
        <v>61</v>
      </c>
      <c r="F283" s="27" t="s">
        <v>62</v>
      </c>
      <c r="G283" s="27" t="s">
        <v>63</v>
      </c>
      <c r="H283" s="28" t="s">
        <v>634</v>
      </c>
      <c r="I283" s="38" t="n">
        <v>66000</v>
      </c>
      <c r="J283" s="30" t="s">
        <v>65</v>
      </c>
      <c r="K283" s="31" t="s">
        <v>66</v>
      </c>
      <c r="L283" s="31" t="s">
        <v>67</v>
      </c>
      <c r="M283" s="39" t="n">
        <v>66000</v>
      </c>
      <c r="N283" s="39" t="n">
        <v>66000</v>
      </c>
      <c r="O283" s="40" t="s">
        <v>122</v>
      </c>
      <c r="P283" s="35" t="s">
        <v>635</v>
      </c>
    </row>
    <row r="284" customFormat="false" ht="63" hidden="false" customHeight="false" outlineLevel="0" collapsed="false">
      <c r="A284" s="26" t="n">
        <v>283</v>
      </c>
      <c r="B284" s="26" t="n">
        <v>2567</v>
      </c>
      <c r="C284" s="27" t="s">
        <v>59</v>
      </c>
      <c r="D284" s="27" t="s">
        <v>60</v>
      </c>
      <c r="E284" s="27" t="s">
        <v>61</v>
      </c>
      <c r="F284" s="27" t="s">
        <v>62</v>
      </c>
      <c r="G284" s="27" t="s">
        <v>63</v>
      </c>
      <c r="H284" s="28" t="s">
        <v>636</v>
      </c>
      <c r="I284" s="38" t="n">
        <v>62000</v>
      </c>
      <c r="J284" s="30" t="s">
        <v>65</v>
      </c>
      <c r="K284" s="31" t="s">
        <v>66</v>
      </c>
      <c r="L284" s="31" t="s">
        <v>67</v>
      </c>
      <c r="M284" s="39" t="n">
        <v>62000</v>
      </c>
      <c r="N284" s="39" t="n">
        <v>62000</v>
      </c>
      <c r="O284" s="40" t="s">
        <v>81</v>
      </c>
      <c r="P284" s="35" t="s">
        <v>637</v>
      </c>
    </row>
    <row r="285" customFormat="false" ht="63" hidden="false" customHeight="false" outlineLevel="0" collapsed="false">
      <c r="A285" s="26" t="n">
        <v>284</v>
      </c>
      <c r="B285" s="26" t="n">
        <v>2567</v>
      </c>
      <c r="C285" s="27" t="s">
        <v>59</v>
      </c>
      <c r="D285" s="27" t="s">
        <v>60</v>
      </c>
      <c r="E285" s="27" t="s">
        <v>61</v>
      </c>
      <c r="F285" s="27" t="s">
        <v>62</v>
      </c>
      <c r="G285" s="27" t="s">
        <v>63</v>
      </c>
      <c r="H285" s="28" t="s">
        <v>638</v>
      </c>
      <c r="I285" s="38" t="n">
        <v>50000</v>
      </c>
      <c r="J285" s="30" t="s">
        <v>65</v>
      </c>
      <c r="K285" s="31" t="s">
        <v>66</v>
      </c>
      <c r="L285" s="31" t="s">
        <v>67</v>
      </c>
      <c r="M285" s="39" t="n">
        <v>50000</v>
      </c>
      <c r="N285" s="39" t="n">
        <v>50000</v>
      </c>
      <c r="O285" s="40" t="s">
        <v>132</v>
      </c>
      <c r="P285" s="35" t="s">
        <v>639</v>
      </c>
    </row>
    <row r="286" customFormat="false" ht="63" hidden="false" customHeight="false" outlineLevel="0" collapsed="false">
      <c r="A286" s="26" t="n">
        <v>285</v>
      </c>
      <c r="B286" s="26" t="n">
        <v>2567</v>
      </c>
      <c r="C286" s="27" t="s">
        <v>59</v>
      </c>
      <c r="D286" s="27" t="s">
        <v>60</v>
      </c>
      <c r="E286" s="27" t="s">
        <v>61</v>
      </c>
      <c r="F286" s="27" t="s">
        <v>62</v>
      </c>
      <c r="G286" s="27" t="s">
        <v>63</v>
      </c>
      <c r="H286" s="28" t="s">
        <v>640</v>
      </c>
      <c r="I286" s="38" t="n">
        <v>50000</v>
      </c>
      <c r="J286" s="30" t="s">
        <v>65</v>
      </c>
      <c r="K286" s="31" t="s">
        <v>66</v>
      </c>
      <c r="L286" s="31" t="s">
        <v>67</v>
      </c>
      <c r="M286" s="39" t="n">
        <v>50000</v>
      </c>
      <c r="N286" s="39" t="n">
        <v>50000</v>
      </c>
      <c r="O286" s="40" t="s">
        <v>126</v>
      </c>
      <c r="P286" s="35" t="s">
        <v>641</v>
      </c>
    </row>
    <row r="287" customFormat="false" ht="63" hidden="false" customHeight="false" outlineLevel="0" collapsed="false">
      <c r="A287" s="26" t="n">
        <v>286</v>
      </c>
      <c r="B287" s="26" t="n">
        <v>2567</v>
      </c>
      <c r="C287" s="27" t="s">
        <v>59</v>
      </c>
      <c r="D287" s="27" t="s">
        <v>60</v>
      </c>
      <c r="E287" s="27" t="s">
        <v>61</v>
      </c>
      <c r="F287" s="27" t="s">
        <v>62</v>
      </c>
      <c r="G287" s="27" t="s">
        <v>63</v>
      </c>
      <c r="H287" s="28" t="s">
        <v>642</v>
      </c>
      <c r="I287" s="38" t="n">
        <v>66000</v>
      </c>
      <c r="J287" s="30" t="s">
        <v>65</v>
      </c>
      <c r="K287" s="31" t="s">
        <v>66</v>
      </c>
      <c r="L287" s="31" t="s">
        <v>67</v>
      </c>
      <c r="M287" s="39" t="n">
        <v>66000</v>
      </c>
      <c r="N287" s="39" t="n">
        <v>66000</v>
      </c>
      <c r="O287" s="40" t="s">
        <v>117</v>
      </c>
      <c r="P287" s="35" t="s">
        <v>643</v>
      </c>
    </row>
    <row r="288" customFormat="false" ht="63" hidden="false" customHeight="false" outlineLevel="0" collapsed="false">
      <c r="A288" s="26" t="n">
        <v>287</v>
      </c>
      <c r="B288" s="26" t="n">
        <v>2567</v>
      </c>
      <c r="C288" s="27" t="s">
        <v>59</v>
      </c>
      <c r="D288" s="27" t="s">
        <v>60</v>
      </c>
      <c r="E288" s="27" t="s">
        <v>61</v>
      </c>
      <c r="F288" s="27" t="s">
        <v>62</v>
      </c>
      <c r="G288" s="27" t="s">
        <v>63</v>
      </c>
      <c r="H288" s="28" t="s">
        <v>644</v>
      </c>
      <c r="I288" s="38" t="n">
        <v>66000</v>
      </c>
      <c r="J288" s="30" t="s">
        <v>65</v>
      </c>
      <c r="K288" s="31" t="s">
        <v>66</v>
      </c>
      <c r="L288" s="31" t="s">
        <v>67</v>
      </c>
      <c r="M288" s="39" t="n">
        <v>66000</v>
      </c>
      <c r="N288" s="39" t="n">
        <v>66000</v>
      </c>
      <c r="O288" s="33" t="s">
        <v>87</v>
      </c>
      <c r="P288" s="35" t="s">
        <v>645</v>
      </c>
    </row>
    <row r="289" customFormat="false" ht="42" hidden="false" customHeight="false" outlineLevel="0" collapsed="false">
      <c r="A289" s="26" t="n">
        <v>288</v>
      </c>
      <c r="B289" s="26" t="n">
        <v>2567</v>
      </c>
      <c r="C289" s="27" t="s">
        <v>59</v>
      </c>
      <c r="D289" s="27" t="s">
        <v>60</v>
      </c>
      <c r="E289" s="27" t="s">
        <v>61</v>
      </c>
      <c r="F289" s="27" t="s">
        <v>62</v>
      </c>
      <c r="G289" s="27" t="s">
        <v>63</v>
      </c>
      <c r="H289" s="28" t="s">
        <v>646</v>
      </c>
      <c r="I289" s="38" t="n">
        <v>15500</v>
      </c>
      <c r="J289" s="30" t="s">
        <v>65</v>
      </c>
      <c r="K289" s="31" t="s">
        <v>66</v>
      </c>
      <c r="L289" s="31" t="s">
        <v>67</v>
      </c>
      <c r="M289" s="39" t="n">
        <v>15500</v>
      </c>
      <c r="N289" s="39" t="n">
        <v>15500</v>
      </c>
      <c r="O289" s="40" t="s">
        <v>647</v>
      </c>
      <c r="P289" s="35" t="s">
        <v>648</v>
      </c>
    </row>
    <row r="290" customFormat="false" ht="63" hidden="false" customHeight="false" outlineLevel="0" collapsed="false">
      <c r="A290" s="26" t="n">
        <v>289</v>
      </c>
      <c r="B290" s="26" t="n">
        <v>2567</v>
      </c>
      <c r="C290" s="27" t="s">
        <v>59</v>
      </c>
      <c r="D290" s="27" t="s">
        <v>60</v>
      </c>
      <c r="E290" s="27" t="s">
        <v>61</v>
      </c>
      <c r="F290" s="27" t="s">
        <v>62</v>
      </c>
      <c r="G290" s="27" t="s">
        <v>63</v>
      </c>
      <c r="H290" s="28" t="s">
        <v>649</v>
      </c>
      <c r="I290" s="38" t="n">
        <v>2680</v>
      </c>
      <c r="J290" s="30" t="s">
        <v>65</v>
      </c>
      <c r="K290" s="31" t="s">
        <v>66</v>
      </c>
      <c r="L290" s="31" t="s">
        <v>67</v>
      </c>
      <c r="M290" s="39" t="n">
        <v>2680</v>
      </c>
      <c r="N290" s="39" t="n">
        <v>2680</v>
      </c>
      <c r="O290" s="33" t="s">
        <v>617</v>
      </c>
      <c r="P290" s="34" t="s">
        <v>69</v>
      </c>
    </row>
    <row r="291" customFormat="false" ht="42" hidden="false" customHeight="false" outlineLevel="0" collapsed="false">
      <c r="A291" s="26" t="n">
        <v>290</v>
      </c>
      <c r="B291" s="26" t="n">
        <v>2567</v>
      </c>
      <c r="C291" s="27" t="s">
        <v>59</v>
      </c>
      <c r="D291" s="27" t="s">
        <v>60</v>
      </c>
      <c r="E291" s="27" t="s">
        <v>61</v>
      </c>
      <c r="F291" s="27" t="s">
        <v>62</v>
      </c>
      <c r="G291" s="27" t="s">
        <v>63</v>
      </c>
      <c r="H291" s="28" t="s">
        <v>650</v>
      </c>
      <c r="I291" s="38" t="n">
        <v>62000</v>
      </c>
      <c r="J291" s="30" t="s">
        <v>65</v>
      </c>
      <c r="K291" s="31" t="s">
        <v>66</v>
      </c>
      <c r="L291" s="31" t="s">
        <v>67</v>
      </c>
      <c r="M291" s="39" t="n">
        <v>62000</v>
      </c>
      <c r="N291" s="39" t="n">
        <v>62000</v>
      </c>
      <c r="O291" s="33" t="s">
        <v>651</v>
      </c>
      <c r="P291" s="35" t="s">
        <v>652</v>
      </c>
    </row>
    <row r="292" customFormat="false" ht="42" hidden="false" customHeight="false" outlineLevel="0" collapsed="false">
      <c r="A292" s="26" t="n">
        <v>291</v>
      </c>
      <c r="B292" s="26" t="n">
        <v>2567</v>
      </c>
      <c r="C292" s="27" t="s">
        <v>59</v>
      </c>
      <c r="D292" s="27" t="s">
        <v>60</v>
      </c>
      <c r="E292" s="27" t="s">
        <v>61</v>
      </c>
      <c r="F292" s="27" t="s">
        <v>62</v>
      </c>
      <c r="G292" s="27" t="s">
        <v>63</v>
      </c>
      <c r="H292" s="28" t="s">
        <v>653</v>
      </c>
      <c r="I292" s="38" t="n">
        <v>62000</v>
      </c>
      <c r="J292" s="30" t="s">
        <v>65</v>
      </c>
      <c r="K292" s="31" t="s">
        <v>66</v>
      </c>
      <c r="L292" s="31" t="s">
        <v>67</v>
      </c>
      <c r="M292" s="39" t="n">
        <v>62000</v>
      </c>
      <c r="N292" s="39" t="n">
        <v>62000</v>
      </c>
      <c r="O292" s="33" t="s">
        <v>115</v>
      </c>
      <c r="P292" s="35" t="s">
        <v>654</v>
      </c>
    </row>
    <row r="293" customFormat="false" ht="42" hidden="false" customHeight="false" outlineLevel="0" collapsed="false">
      <c r="A293" s="26" t="n">
        <v>292</v>
      </c>
      <c r="B293" s="26" t="n">
        <v>2567</v>
      </c>
      <c r="C293" s="27" t="s">
        <v>59</v>
      </c>
      <c r="D293" s="27" t="s">
        <v>60</v>
      </c>
      <c r="E293" s="27" t="s">
        <v>61</v>
      </c>
      <c r="F293" s="27" t="s">
        <v>62</v>
      </c>
      <c r="G293" s="27" t="s">
        <v>63</v>
      </c>
      <c r="H293" s="28" t="s">
        <v>655</v>
      </c>
      <c r="I293" s="38" t="n">
        <v>150000</v>
      </c>
      <c r="J293" s="30" t="s">
        <v>65</v>
      </c>
      <c r="K293" s="31" t="s">
        <v>66</v>
      </c>
      <c r="L293" s="31" t="s">
        <v>67</v>
      </c>
      <c r="M293" s="39" t="n">
        <v>150000</v>
      </c>
      <c r="N293" s="39" t="n">
        <v>150000</v>
      </c>
      <c r="O293" s="40" t="s">
        <v>656</v>
      </c>
      <c r="P293" s="35" t="s">
        <v>657</v>
      </c>
    </row>
    <row r="294" customFormat="false" ht="63" hidden="false" customHeight="false" outlineLevel="0" collapsed="false">
      <c r="A294" s="26" t="n">
        <v>293</v>
      </c>
      <c r="B294" s="26" t="n">
        <v>2567</v>
      </c>
      <c r="C294" s="27" t="s">
        <v>59</v>
      </c>
      <c r="D294" s="27" t="s">
        <v>60</v>
      </c>
      <c r="E294" s="27" t="s">
        <v>61</v>
      </c>
      <c r="F294" s="27" t="s">
        <v>62</v>
      </c>
      <c r="G294" s="27" t="s">
        <v>63</v>
      </c>
      <c r="H294" s="28" t="s">
        <v>658</v>
      </c>
      <c r="I294" s="38" t="n">
        <v>4226.5</v>
      </c>
      <c r="J294" s="30" t="s">
        <v>65</v>
      </c>
      <c r="K294" s="31" t="s">
        <v>66</v>
      </c>
      <c r="L294" s="31" t="s">
        <v>67</v>
      </c>
      <c r="M294" s="39" t="n">
        <v>4226.5</v>
      </c>
      <c r="N294" s="39" t="n">
        <v>4226.5</v>
      </c>
      <c r="O294" s="33" t="s">
        <v>535</v>
      </c>
      <c r="P294" s="34" t="s">
        <v>69</v>
      </c>
    </row>
    <row r="295" customFormat="false" ht="105" hidden="false" customHeight="false" outlineLevel="0" collapsed="false">
      <c r="A295" s="26" t="n">
        <v>294</v>
      </c>
      <c r="B295" s="26" t="n">
        <v>2567</v>
      </c>
      <c r="C295" s="27" t="s">
        <v>59</v>
      </c>
      <c r="D295" s="27" t="s">
        <v>60</v>
      </c>
      <c r="E295" s="27" t="s">
        <v>61</v>
      </c>
      <c r="F295" s="27" t="s">
        <v>62</v>
      </c>
      <c r="G295" s="27" t="s">
        <v>63</v>
      </c>
      <c r="H295" s="28" t="s">
        <v>659</v>
      </c>
      <c r="I295" s="38" t="n">
        <v>18000</v>
      </c>
      <c r="J295" s="30" t="s">
        <v>65</v>
      </c>
      <c r="K295" s="31" t="s">
        <v>66</v>
      </c>
      <c r="L295" s="31" t="s">
        <v>67</v>
      </c>
      <c r="M295" s="39" t="n">
        <v>18000</v>
      </c>
      <c r="N295" s="39" t="n">
        <v>18000</v>
      </c>
      <c r="O295" s="40" t="s">
        <v>227</v>
      </c>
      <c r="P295" s="35" t="s">
        <v>660</v>
      </c>
    </row>
    <row r="296" customFormat="false" ht="84" hidden="false" customHeight="false" outlineLevel="0" collapsed="false">
      <c r="A296" s="26" t="n">
        <v>295</v>
      </c>
      <c r="B296" s="26" t="n">
        <v>2567</v>
      </c>
      <c r="C296" s="27" t="s">
        <v>59</v>
      </c>
      <c r="D296" s="27" t="s">
        <v>60</v>
      </c>
      <c r="E296" s="27" t="s">
        <v>61</v>
      </c>
      <c r="F296" s="27" t="s">
        <v>62</v>
      </c>
      <c r="G296" s="27" t="s">
        <v>63</v>
      </c>
      <c r="H296" s="28" t="s">
        <v>661</v>
      </c>
      <c r="I296" s="38" t="n">
        <v>34051.68</v>
      </c>
      <c r="J296" s="30" t="s">
        <v>65</v>
      </c>
      <c r="K296" s="31" t="s">
        <v>66</v>
      </c>
      <c r="L296" s="31" t="s">
        <v>67</v>
      </c>
      <c r="M296" s="39" t="n">
        <v>34051.68</v>
      </c>
      <c r="N296" s="39" t="n">
        <v>34051.68</v>
      </c>
      <c r="O296" s="40" t="s">
        <v>662</v>
      </c>
      <c r="P296" s="35" t="s">
        <v>663</v>
      </c>
    </row>
    <row r="297" customFormat="false" ht="63" hidden="false" customHeight="false" outlineLevel="0" collapsed="false">
      <c r="A297" s="26" t="n">
        <v>296</v>
      </c>
      <c r="B297" s="26" t="n">
        <v>2567</v>
      </c>
      <c r="C297" s="27" t="s">
        <v>59</v>
      </c>
      <c r="D297" s="27" t="s">
        <v>60</v>
      </c>
      <c r="E297" s="27" t="s">
        <v>61</v>
      </c>
      <c r="F297" s="27" t="s">
        <v>62</v>
      </c>
      <c r="G297" s="27" t="s">
        <v>63</v>
      </c>
      <c r="H297" s="28" t="s">
        <v>664</v>
      </c>
      <c r="I297" s="38" t="n">
        <v>34051.68</v>
      </c>
      <c r="J297" s="30" t="s">
        <v>65</v>
      </c>
      <c r="K297" s="31" t="s">
        <v>66</v>
      </c>
      <c r="L297" s="31" t="s">
        <v>67</v>
      </c>
      <c r="M297" s="39" t="n">
        <v>34051.68</v>
      </c>
      <c r="N297" s="39" t="n">
        <v>34051.68</v>
      </c>
      <c r="O297" s="40" t="s">
        <v>662</v>
      </c>
      <c r="P297" s="35" t="s">
        <v>665</v>
      </c>
    </row>
    <row r="298" customFormat="false" ht="42" hidden="false" customHeight="false" outlineLevel="0" collapsed="false">
      <c r="A298" s="26" t="n">
        <v>297</v>
      </c>
      <c r="B298" s="26" t="n">
        <v>2567</v>
      </c>
      <c r="C298" s="27" t="s">
        <v>59</v>
      </c>
      <c r="D298" s="27" t="s">
        <v>60</v>
      </c>
      <c r="E298" s="27" t="s">
        <v>61</v>
      </c>
      <c r="F298" s="27" t="s">
        <v>62</v>
      </c>
      <c r="G298" s="27" t="s">
        <v>63</v>
      </c>
      <c r="H298" s="28" t="s">
        <v>666</v>
      </c>
      <c r="I298" s="38" t="n">
        <v>16264</v>
      </c>
      <c r="J298" s="30" t="s">
        <v>65</v>
      </c>
      <c r="K298" s="31" t="s">
        <v>66</v>
      </c>
      <c r="L298" s="31" t="s">
        <v>67</v>
      </c>
      <c r="M298" s="39" t="n">
        <v>16264</v>
      </c>
      <c r="N298" s="39" t="n">
        <v>16264</v>
      </c>
      <c r="O298" s="40" t="s">
        <v>144</v>
      </c>
      <c r="P298" s="35" t="s">
        <v>667</v>
      </c>
    </row>
    <row r="299" customFormat="false" ht="42" hidden="false" customHeight="false" outlineLevel="0" collapsed="false">
      <c r="A299" s="26" t="n">
        <v>298</v>
      </c>
      <c r="B299" s="26" t="n">
        <v>2567</v>
      </c>
      <c r="C299" s="27" t="s">
        <v>59</v>
      </c>
      <c r="D299" s="27" t="s">
        <v>60</v>
      </c>
      <c r="E299" s="27" t="s">
        <v>61</v>
      </c>
      <c r="F299" s="27" t="s">
        <v>62</v>
      </c>
      <c r="G299" s="27" t="s">
        <v>63</v>
      </c>
      <c r="H299" s="28" t="s">
        <v>668</v>
      </c>
      <c r="I299" s="38" t="n">
        <v>62000</v>
      </c>
      <c r="J299" s="30" t="s">
        <v>65</v>
      </c>
      <c r="K299" s="31" t="s">
        <v>66</v>
      </c>
      <c r="L299" s="31" t="s">
        <v>67</v>
      </c>
      <c r="M299" s="39" t="n">
        <v>62000</v>
      </c>
      <c r="N299" s="39" t="n">
        <v>62000</v>
      </c>
      <c r="O299" s="33" t="s">
        <v>427</v>
      </c>
      <c r="P299" s="35" t="s">
        <v>669</v>
      </c>
    </row>
    <row r="300" customFormat="false" ht="42" hidden="false" customHeight="false" outlineLevel="0" collapsed="false">
      <c r="A300" s="26" t="n">
        <v>299</v>
      </c>
      <c r="B300" s="26" t="n">
        <v>2567</v>
      </c>
      <c r="C300" s="27" t="s">
        <v>59</v>
      </c>
      <c r="D300" s="27" t="s">
        <v>60</v>
      </c>
      <c r="E300" s="27" t="s">
        <v>61</v>
      </c>
      <c r="F300" s="27" t="s">
        <v>62</v>
      </c>
      <c r="G300" s="27" t="s">
        <v>63</v>
      </c>
      <c r="H300" s="28" t="s">
        <v>670</v>
      </c>
      <c r="I300" s="38" t="n">
        <v>62000</v>
      </c>
      <c r="J300" s="30" t="s">
        <v>65</v>
      </c>
      <c r="K300" s="31" t="s">
        <v>66</v>
      </c>
      <c r="L300" s="31" t="s">
        <v>67</v>
      </c>
      <c r="M300" s="39" t="n">
        <v>62000</v>
      </c>
      <c r="N300" s="39" t="n">
        <v>62000</v>
      </c>
      <c r="O300" s="33" t="s">
        <v>671</v>
      </c>
      <c r="P300" s="35" t="s">
        <v>672</v>
      </c>
    </row>
    <row r="301" customFormat="false" ht="42" hidden="false" customHeight="false" outlineLevel="0" collapsed="false">
      <c r="A301" s="26" t="n">
        <v>300</v>
      </c>
      <c r="B301" s="26" t="n">
        <v>2567</v>
      </c>
      <c r="C301" s="27" t="s">
        <v>59</v>
      </c>
      <c r="D301" s="27" t="s">
        <v>60</v>
      </c>
      <c r="E301" s="27" t="s">
        <v>61</v>
      </c>
      <c r="F301" s="27" t="s">
        <v>62</v>
      </c>
      <c r="G301" s="27" t="s">
        <v>63</v>
      </c>
      <c r="H301" s="28" t="s">
        <v>673</v>
      </c>
      <c r="I301" s="51" t="n">
        <v>62000</v>
      </c>
      <c r="J301" s="30" t="s">
        <v>65</v>
      </c>
      <c r="K301" s="31" t="s">
        <v>66</v>
      </c>
      <c r="L301" s="31" t="s">
        <v>67</v>
      </c>
      <c r="M301" s="52" t="n">
        <v>62000</v>
      </c>
      <c r="N301" s="39" t="n">
        <v>62000</v>
      </c>
      <c r="O301" s="40" t="s">
        <v>85</v>
      </c>
      <c r="P301" s="35" t="s">
        <v>674</v>
      </c>
    </row>
    <row r="302" customFormat="false" ht="21" hidden="false" customHeight="false" outlineLevel="0" collapsed="false">
      <c r="A302" s="26" t="n">
        <v>301</v>
      </c>
      <c r="B302" s="26" t="n">
        <v>2567</v>
      </c>
      <c r="C302" s="27" t="s">
        <v>59</v>
      </c>
      <c r="D302" s="27" t="s">
        <v>60</v>
      </c>
      <c r="E302" s="27" t="s">
        <v>61</v>
      </c>
      <c r="F302" s="27" t="s">
        <v>62</v>
      </c>
      <c r="G302" s="27" t="s">
        <v>63</v>
      </c>
      <c r="H302" s="28" t="s">
        <v>675</v>
      </c>
      <c r="I302" s="38" t="n">
        <v>10232.41</v>
      </c>
      <c r="J302" s="30" t="s">
        <v>65</v>
      </c>
      <c r="K302" s="31" t="s">
        <v>66</v>
      </c>
      <c r="L302" s="31" t="s">
        <v>67</v>
      </c>
      <c r="M302" s="39" t="n">
        <v>10232.41</v>
      </c>
      <c r="N302" s="39" t="n">
        <v>10232.41</v>
      </c>
      <c r="O302" s="40" t="s">
        <v>375</v>
      </c>
      <c r="P302" s="35" t="s">
        <v>676</v>
      </c>
    </row>
    <row r="303" customFormat="false" ht="84" hidden="false" customHeight="false" outlineLevel="0" collapsed="false">
      <c r="A303" s="26" t="n">
        <v>302</v>
      </c>
      <c r="B303" s="26" t="n">
        <v>2567</v>
      </c>
      <c r="C303" s="27" t="s">
        <v>59</v>
      </c>
      <c r="D303" s="27" t="s">
        <v>60</v>
      </c>
      <c r="E303" s="27" t="s">
        <v>61</v>
      </c>
      <c r="F303" s="27" t="s">
        <v>62</v>
      </c>
      <c r="G303" s="27" t="s">
        <v>63</v>
      </c>
      <c r="H303" s="28" t="s">
        <v>677</v>
      </c>
      <c r="I303" s="38" t="n">
        <v>28034.77</v>
      </c>
      <c r="J303" s="30" t="s">
        <v>65</v>
      </c>
      <c r="K303" s="31" t="s">
        <v>66</v>
      </c>
      <c r="L303" s="31" t="s">
        <v>67</v>
      </c>
      <c r="M303" s="39" t="n">
        <v>28034.77</v>
      </c>
      <c r="N303" s="39" t="n">
        <v>28034.77</v>
      </c>
      <c r="O303" s="33" t="s">
        <v>678</v>
      </c>
      <c r="P303" s="35" t="s">
        <v>679</v>
      </c>
    </row>
    <row r="304" customFormat="false" ht="42" hidden="false" customHeight="false" outlineLevel="0" collapsed="false">
      <c r="A304" s="26" t="n">
        <v>303</v>
      </c>
      <c r="B304" s="26" t="n">
        <v>2567</v>
      </c>
      <c r="C304" s="27" t="s">
        <v>59</v>
      </c>
      <c r="D304" s="27" t="s">
        <v>60</v>
      </c>
      <c r="E304" s="27" t="s">
        <v>61</v>
      </c>
      <c r="F304" s="27" t="s">
        <v>62</v>
      </c>
      <c r="G304" s="27" t="s">
        <v>63</v>
      </c>
      <c r="H304" s="74" t="s">
        <v>680</v>
      </c>
      <c r="I304" s="46" t="n">
        <v>99017.8</v>
      </c>
      <c r="J304" s="30" t="s">
        <v>65</v>
      </c>
      <c r="K304" s="31" t="s">
        <v>66</v>
      </c>
      <c r="L304" s="31" t="s">
        <v>67</v>
      </c>
      <c r="M304" s="47" t="n">
        <v>99017.8</v>
      </c>
      <c r="N304" s="47" t="n">
        <v>99017.8</v>
      </c>
      <c r="O304" s="43" t="s">
        <v>216</v>
      </c>
      <c r="P304" s="35" t="s">
        <v>681</v>
      </c>
    </row>
    <row r="305" customFormat="false" ht="42" hidden="false" customHeight="false" outlineLevel="0" collapsed="false">
      <c r="A305" s="26" t="n">
        <v>304</v>
      </c>
      <c r="B305" s="26" t="n">
        <v>2567</v>
      </c>
      <c r="C305" s="27" t="s">
        <v>59</v>
      </c>
      <c r="D305" s="27" t="s">
        <v>60</v>
      </c>
      <c r="E305" s="27" t="s">
        <v>61</v>
      </c>
      <c r="F305" s="27" t="s">
        <v>62</v>
      </c>
      <c r="G305" s="27" t="s">
        <v>63</v>
      </c>
      <c r="H305" s="56" t="s">
        <v>682</v>
      </c>
      <c r="I305" s="46" t="n">
        <v>79287</v>
      </c>
      <c r="J305" s="30" t="s">
        <v>65</v>
      </c>
      <c r="K305" s="31" t="s">
        <v>66</v>
      </c>
      <c r="L305" s="31" t="s">
        <v>67</v>
      </c>
      <c r="M305" s="47" t="n">
        <v>79287</v>
      </c>
      <c r="N305" s="47" t="n">
        <v>79287</v>
      </c>
      <c r="O305" s="70" t="s">
        <v>213</v>
      </c>
      <c r="P305" s="35" t="s">
        <v>683</v>
      </c>
    </row>
    <row r="306" customFormat="false" ht="42" hidden="false" customHeight="false" outlineLevel="0" collapsed="false">
      <c r="A306" s="26" t="n">
        <v>305</v>
      </c>
      <c r="B306" s="26" t="n">
        <v>2567</v>
      </c>
      <c r="C306" s="27" t="s">
        <v>59</v>
      </c>
      <c r="D306" s="27" t="s">
        <v>60</v>
      </c>
      <c r="E306" s="27" t="s">
        <v>61</v>
      </c>
      <c r="F306" s="27" t="s">
        <v>62</v>
      </c>
      <c r="G306" s="27" t="s">
        <v>63</v>
      </c>
      <c r="H306" s="53" t="s">
        <v>684</v>
      </c>
      <c r="I306" s="46" t="n">
        <v>17369.31</v>
      </c>
      <c r="J306" s="30" t="s">
        <v>65</v>
      </c>
      <c r="K306" s="31" t="s">
        <v>66</v>
      </c>
      <c r="L306" s="31" t="s">
        <v>67</v>
      </c>
      <c r="M306" s="47" t="n">
        <v>17369.31</v>
      </c>
      <c r="N306" s="47" t="n">
        <v>17369.31</v>
      </c>
      <c r="O306" s="70" t="s">
        <v>213</v>
      </c>
      <c r="P306" s="35" t="s">
        <v>685</v>
      </c>
    </row>
    <row r="307" customFormat="false" ht="63" hidden="false" customHeight="false" outlineLevel="0" collapsed="false">
      <c r="A307" s="26" t="n">
        <v>306</v>
      </c>
      <c r="B307" s="26" t="n">
        <v>2567</v>
      </c>
      <c r="C307" s="27" t="s">
        <v>59</v>
      </c>
      <c r="D307" s="27" t="s">
        <v>60</v>
      </c>
      <c r="E307" s="27" t="s">
        <v>61</v>
      </c>
      <c r="F307" s="27" t="s">
        <v>62</v>
      </c>
      <c r="G307" s="27" t="s">
        <v>63</v>
      </c>
      <c r="H307" s="28" t="s">
        <v>686</v>
      </c>
      <c r="I307" s="29" t="n">
        <v>10000</v>
      </c>
      <c r="J307" s="30" t="s">
        <v>65</v>
      </c>
      <c r="K307" s="31" t="s">
        <v>66</v>
      </c>
      <c r="L307" s="31" t="s">
        <v>67</v>
      </c>
      <c r="M307" s="32" t="n">
        <v>10000</v>
      </c>
      <c r="N307" s="32" t="n">
        <v>10000</v>
      </c>
      <c r="O307" s="33" t="s">
        <v>687</v>
      </c>
      <c r="P307" s="35" t="s">
        <v>688</v>
      </c>
    </row>
    <row r="308" customFormat="false" ht="21" hidden="false" customHeight="false" outlineLevel="0" collapsed="false">
      <c r="A308" s="26" t="n">
        <v>307</v>
      </c>
      <c r="B308" s="26" t="n">
        <v>2567</v>
      </c>
      <c r="C308" s="27" t="s">
        <v>59</v>
      </c>
      <c r="D308" s="27" t="s">
        <v>60</v>
      </c>
      <c r="E308" s="27" t="s">
        <v>61</v>
      </c>
      <c r="F308" s="27" t="s">
        <v>62</v>
      </c>
      <c r="G308" s="27" t="s">
        <v>63</v>
      </c>
      <c r="H308" s="28" t="s">
        <v>689</v>
      </c>
      <c r="I308" s="29" t="n">
        <v>15600</v>
      </c>
      <c r="J308" s="30" t="s">
        <v>65</v>
      </c>
      <c r="K308" s="31" t="s">
        <v>66</v>
      </c>
      <c r="L308" s="31" t="s">
        <v>67</v>
      </c>
      <c r="M308" s="32" t="n">
        <v>15600</v>
      </c>
      <c r="N308" s="32" t="n">
        <v>15600</v>
      </c>
      <c r="O308" s="33" t="s">
        <v>517</v>
      </c>
      <c r="P308" s="35" t="s">
        <v>690</v>
      </c>
    </row>
    <row r="309" customFormat="false" ht="42" hidden="false" customHeight="false" outlineLevel="0" collapsed="false">
      <c r="A309" s="26" t="n">
        <v>308</v>
      </c>
      <c r="B309" s="26" t="n">
        <v>2567</v>
      </c>
      <c r="C309" s="27" t="s">
        <v>59</v>
      </c>
      <c r="D309" s="27" t="s">
        <v>60</v>
      </c>
      <c r="E309" s="27" t="s">
        <v>61</v>
      </c>
      <c r="F309" s="27" t="s">
        <v>62</v>
      </c>
      <c r="G309" s="27" t="s">
        <v>63</v>
      </c>
      <c r="H309" s="28" t="s">
        <v>212</v>
      </c>
      <c r="I309" s="29" t="n">
        <v>13739.87</v>
      </c>
      <c r="J309" s="30" t="s">
        <v>65</v>
      </c>
      <c r="K309" s="31" t="s">
        <v>66</v>
      </c>
      <c r="L309" s="31" t="s">
        <v>67</v>
      </c>
      <c r="M309" s="32" t="n">
        <v>13739.87</v>
      </c>
      <c r="N309" s="32" t="n">
        <v>13739.87</v>
      </c>
      <c r="O309" s="33" t="s">
        <v>213</v>
      </c>
      <c r="P309" s="35" t="s">
        <v>691</v>
      </c>
    </row>
    <row r="310" customFormat="false" ht="42" hidden="false" customHeight="false" outlineLevel="0" collapsed="false">
      <c r="A310" s="26" t="n">
        <v>309</v>
      </c>
      <c r="B310" s="26" t="n">
        <v>2567</v>
      </c>
      <c r="C310" s="27" t="s">
        <v>59</v>
      </c>
      <c r="D310" s="27" t="s">
        <v>60</v>
      </c>
      <c r="E310" s="27" t="s">
        <v>61</v>
      </c>
      <c r="F310" s="27" t="s">
        <v>62</v>
      </c>
      <c r="G310" s="27" t="s">
        <v>63</v>
      </c>
      <c r="H310" s="28" t="s">
        <v>692</v>
      </c>
      <c r="I310" s="29" t="n">
        <v>62000</v>
      </c>
      <c r="J310" s="30" t="s">
        <v>65</v>
      </c>
      <c r="K310" s="31" t="s">
        <v>66</v>
      </c>
      <c r="L310" s="31" t="s">
        <v>67</v>
      </c>
      <c r="M310" s="32" t="n">
        <v>62000</v>
      </c>
      <c r="N310" s="32" t="n">
        <v>62000</v>
      </c>
      <c r="O310" s="33" t="s">
        <v>693</v>
      </c>
      <c r="P310" s="35" t="s">
        <v>694</v>
      </c>
    </row>
    <row r="311" customFormat="false" ht="63" hidden="false" customHeight="false" outlineLevel="0" collapsed="false">
      <c r="A311" s="26" t="n">
        <v>310</v>
      </c>
      <c r="B311" s="26" t="n">
        <v>2567</v>
      </c>
      <c r="C311" s="27" t="s">
        <v>59</v>
      </c>
      <c r="D311" s="27" t="s">
        <v>60</v>
      </c>
      <c r="E311" s="27" t="s">
        <v>61</v>
      </c>
      <c r="F311" s="27" t="s">
        <v>62</v>
      </c>
      <c r="G311" s="27" t="s">
        <v>63</v>
      </c>
      <c r="H311" s="28" t="s">
        <v>695</v>
      </c>
      <c r="I311" s="29" t="n">
        <v>3916.2</v>
      </c>
      <c r="J311" s="30" t="s">
        <v>65</v>
      </c>
      <c r="K311" s="31" t="s">
        <v>66</v>
      </c>
      <c r="L311" s="31" t="s">
        <v>67</v>
      </c>
      <c r="M311" s="32" t="n">
        <v>3916.2</v>
      </c>
      <c r="N311" s="32" t="n">
        <v>3916.2</v>
      </c>
      <c r="O311" s="33" t="s">
        <v>535</v>
      </c>
      <c r="P311" s="34" t="s">
        <v>69</v>
      </c>
    </row>
    <row r="312" customFormat="false" ht="63" hidden="false" customHeight="false" outlineLevel="0" collapsed="false">
      <c r="A312" s="26" t="n">
        <v>311</v>
      </c>
      <c r="B312" s="26" t="n">
        <v>2567</v>
      </c>
      <c r="C312" s="27" t="s">
        <v>59</v>
      </c>
      <c r="D312" s="27" t="s">
        <v>60</v>
      </c>
      <c r="E312" s="27" t="s">
        <v>61</v>
      </c>
      <c r="F312" s="27" t="s">
        <v>62</v>
      </c>
      <c r="G312" s="27" t="s">
        <v>63</v>
      </c>
      <c r="H312" s="28" t="s">
        <v>696</v>
      </c>
      <c r="I312" s="29" t="n">
        <v>150000</v>
      </c>
      <c r="J312" s="30" t="s">
        <v>65</v>
      </c>
      <c r="K312" s="31" t="s">
        <v>66</v>
      </c>
      <c r="L312" s="31" t="s">
        <v>67</v>
      </c>
      <c r="M312" s="32" t="n">
        <v>150000</v>
      </c>
      <c r="N312" s="32" t="n">
        <v>150000</v>
      </c>
      <c r="O312" s="33" t="s">
        <v>697</v>
      </c>
      <c r="P312" s="35" t="s">
        <v>698</v>
      </c>
    </row>
    <row r="313" customFormat="false" ht="63" hidden="false" customHeight="false" outlineLevel="0" collapsed="false">
      <c r="A313" s="26" t="n">
        <v>312</v>
      </c>
      <c r="B313" s="26" t="n">
        <v>2567</v>
      </c>
      <c r="C313" s="27" t="s">
        <v>59</v>
      </c>
      <c r="D313" s="27" t="s">
        <v>60</v>
      </c>
      <c r="E313" s="27" t="s">
        <v>61</v>
      </c>
      <c r="F313" s="27" t="s">
        <v>62</v>
      </c>
      <c r="G313" s="27" t="s">
        <v>63</v>
      </c>
      <c r="H313" s="28" t="s">
        <v>699</v>
      </c>
      <c r="I313" s="29" t="n">
        <v>1770</v>
      </c>
      <c r="J313" s="30" t="s">
        <v>65</v>
      </c>
      <c r="K313" s="31" t="s">
        <v>66</v>
      </c>
      <c r="L313" s="31" t="s">
        <v>67</v>
      </c>
      <c r="M313" s="32" t="n">
        <v>1770</v>
      </c>
      <c r="N313" s="32" t="n">
        <v>1770</v>
      </c>
      <c r="O313" s="33" t="s">
        <v>177</v>
      </c>
      <c r="P313" s="34" t="s">
        <v>69</v>
      </c>
    </row>
    <row r="314" customFormat="false" ht="63" hidden="false" customHeight="false" outlineLevel="0" collapsed="false">
      <c r="A314" s="26" t="n">
        <v>313</v>
      </c>
      <c r="B314" s="26" t="n">
        <v>2567</v>
      </c>
      <c r="C314" s="27" t="s">
        <v>59</v>
      </c>
      <c r="D314" s="27" t="s">
        <v>60</v>
      </c>
      <c r="E314" s="27" t="s">
        <v>61</v>
      </c>
      <c r="F314" s="27" t="s">
        <v>62</v>
      </c>
      <c r="G314" s="27" t="s">
        <v>63</v>
      </c>
      <c r="H314" s="28" t="s">
        <v>700</v>
      </c>
      <c r="I314" s="29" t="n">
        <v>3600</v>
      </c>
      <c r="J314" s="30" t="s">
        <v>65</v>
      </c>
      <c r="K314" s="31" t="s">
        <v>66</v>
      </c>
      <c r="L314" s="31" t="s">
        <v>67</v>
      </c>
      <c r="M314" s="32" t="n">
        <v>3600</v>
      </c>
      <c r="N314" s="32" t="n">
        <v>3600</v>
      </c>
      <c r="O314" s="33" t="s">
        <v>701</v>
      </c>
      <c r="P314" s="34" t="s">
        <v>69</v>
      </c>
    </row>
    <row r="315" customFormat="false" ht="63" hidden="false" customHeight="false" outlineLevel="0" collapsed="false">
      <c r="A315" s="26" t="n">
        <v>314</v>
      </c>
      <c r="B315" s="26" t="n">
        <v>2567</v>
      </c>
      <c r="C315" s="27" t="s">
        <v>59</v>
      </c>
      <c r="D315" s="27" t="s">
        <v>60</v>
      </c>
      <c r="E315" s="27" t="s">
        <v>61</v>
      </c>
      <c r="F315" s="27" t="s">
        <v>62</v>
      </c>
      <c r="G315" s="27" t="s">
        <v>63</v>
      </c>
      <c r="H315" s="28" t="s">
        <v>702</v>
      </c>
      <c r="I315" s="29" t="n">
        <v>642</v>
      </c>
      <c r="J315" s="30" t="s">
        <v>65</v>
      </c>
      <c r="K315" s="31" t="s">
        <v>66</v>
      </c>
      <c r="L315" s="31" t="s">
        <v>67</v>
      </c>
      <c r="M315" s="32" t="n">
        <v>642</v>
      </c>
      <c r="N315" s="32" t="n">
        <v>642</v>
      </c>
      <c r="O315" s="33" t="s">
        <v>703</v>
      </c>
      <c r="P315" s="34" t="s">
        <v>69</v>
      </c>
    </row>
    <row r="316" customFormat="false" ht="63" hidden="false" customHeight="false" outlineLevel="0" collapsed="false">
      <c r="A316" s="26" t="n">
        <v>315</v>
      </c>
      <c r="B316" s="26" t="n">
        <v>2567</v>
      </c>
      <c r="C316" s="27" t="s">
        <v>59</v>
      </c>
      <c r="D316" s="27" t="s">
        <v>60</v>
      </c>
      <c r="E316" s="27" t="s">
        <v>61</v>
      </c>
      <c r="F316" s="27" t="s">
        <v>62</v>
      </c>
      <c r="G316" s="27" t="s">
        <v>63</v>
      </c>
      <c r="H316" s="28" t="s">
        <v>704</v>
      </c>
      <c r="I316" s="29" t="n">
        <v>642</v>
      </c>
      <c r="J316" s="30" t="s">
        <v>65</v>
      </c>
      <c r="K316" s="31" t="s">
        <v>66</v>
      </c>
      <c r="L316" s="31" t="s">
        <v>67</v>
      </c>
      <c r="M316" s="32" t="n">
        <v>642</v>
      </c>
      <c r="N316" s="32" t="n">
        <v>642</v>
      </c>
      <c r="O316" s="33" t="s">
        <v>703</v>
      </c>
      <c r="P316" s="34" t="s">
        <v>69</v>
      </c>
    </row>
    <row r="317" customFormat="false" ht="21" hidden="false" customHeight="false" outlineLevel="0" collapsed="false">
      <c r="A317" s="26" t="n">
        <v>316</v>
      </c>
      <c r="B317" s="26" t="n">
        <v>2567</v>
      </c>
      <c r="C317" s="27" t="s">
        <v>59</v>
      </c>
      <c r="D317" s="27" t="s">
        <v>60</v>
      </c>
      <c r="E317" s="27" t="s">
        <v>61</v>
      </c>
      <c r="F317" s="27" t="s">
        <v>62</v>
      </c>
      <c r="G317" s="27" t="s">
        <v>63</v>
      </c>
      <c r="H317" s="28" t="s">
        <v>705</v>
      </c>
      <c r="I317" s="29" t="n">
        <v>19897</v>
      </c>
      <c r="J317" s="30" t="s">
        <v>65</v>
      </c>
      <c r="K317" s="31" t="s">
        <v>66</v>
      </c>
      <c r="L317" s="31" t="s">
        <v>67</v>
      </c>
      <c r="M317" s="32" t="n">
        <v>19897</v>
      </c>
      <c r="N317" s="32" t="n">
        <v>19897</v>
      </c>
      <c r="O317" s="33" t="s">
        <v>706</v>
      </c>
      <c r="P317" s="35" t="s">
        <v>707</v>
      </c>
    </row>
    <row r="318" customFormat="false" ht="21" hidden="false" customHeight="false" outlineLevel="0" collapsed="false">
      <c r="A318" s="26" t="n">
        <v>317</v>
      </c>
      <c r="B318" s="26" t="n">
        <v>2567</v>
      </c>
      <c r="C318" s="27" t="s">
        <v>59</v>
      </c>
      <c r="D318" s="27" t="s">
        <v>60</v>
      </c>
      <c r="E318" s="27" t="s">
        <v>61</v>
      </c>
      <c r="F318" s="27" t="s">
        <v>62</v>
      </c>
      <c r="G318" s="27" t="s">
        <v>63</v>
      </c>
      <c r="H318" s="28" t="s">
        <v>708</v>
      </c>
      <c r="I318" s="29" t="n">
        <v>7500</v>
      </c>
      <c r="J318" s="30" t="s">
        <v>65</v>
      </c>
      <c r="K318" s="31" t="s">
        <v>66</v>
      </c>
      <c r="L318" s="31" t="s">
        <v>67</v>
      </c>
      <c r="M318" s="32" t="n">
        <v>7500</v>
      </c>
      <c r="N318" s="32" t="n">
        <v>7500</v>
      </c>
      <c r="O318" s="33" t="s">
        <v>706</v>
      </c>
      <c r="P318" s="35" t="s">
        <v>709</v>
      </c>
    </row>
    <row r="319" customFormat="false" ht="63" hidden="false" customHeight="false" outlineLevel="0" collapsed="false">
      <c r="A319" s="26" t="n">
        <v>318</v>
      </c>
      <c r="B319" s="26" t="n">
        <v>2567</v>
      </c>
      <c r="C319" s="27" t="s">
        <v>59</v>
      </c>
      <c r="D319" s="27" t="s">
        <v>60</v>
      </c>
      <c r="E319" s="27" t="s">
        <v>61</v>
      </c>
      <c r="F319" s="27" t="s">
        <v>62</v>
      </c>
      <c r="G319" s="27" t="s">
        <v>63</v>
      </c>
      <c r="H319" s="28" t="s">
        <v>710</v>
      </c>
      <c r="I319" s="29" t="n">
        <v>2000</v>
      </c>
      <c r="J319" s="30" t="s">
        <v>65</v>
      </c>
      <c r="K319" s="31" t="s">
        <v>66</v>
      </c>
      <c r="L319" s="31" t="s">
        <v>67</v>
      </c>
      <c r="M319" s="32" t="n">
        <v>2000</v>
      </c>
      <c r="N319" s="32" t="n">
        <v>2000</v>
      </c>
      <c r="O319" s="33" t="s">
        <v>177</v>
      </c>
      <c r="P319" s="34" t="s">
        <v>69</v>
      </c>
    </row>
    <row r="320" customFormat="false" ht="21" hidden="false" customHeight="false" outlineLevel="0" collapsed="false">
      <c r="A320" s="26" t="n">
        <v>319</v>
      </c>
      <c r="B320" s="26" t="n">
        <v>2567</v>
      </c>
      <c r="C320" s="27" t="s">
        <v>59</v>
      </c>
      <c r="D320" s="27" t="s">
        <v>60</v>
      </c>
      <c r="E320" s="27" t="s">
        <v>61</v>
      </c>
      <c r="F320" s="27" t="s">
        <v>62</v>
      </c>
      <c r="G320" s="27" t="s">
        <v>63</v>
      </c>
      <c r="H320" s="28" t="s">
        <v>711</v>
      </c>
      <c r="I320" s="29" t="n">
        <v>12629.38</v>
      </c>
      <c r="J320" s="30" t="s">
        <v>65</v>
      </c>
      <c r="K320" s="31" t="s">
        <v>66</v>
      </c>
      <c r="L320" s="31" t="s">
        <v>67</v>
      </c>
      <c r="M320" s="32" t="n">
        <v>12629.38</v>
      </c>
      <c r="N320" s="32" t="n">
        <v>12629.38</v>
      </c>
      <c r="O320" s="33" t="s">
        <v>712</v>
      </c>
      <c r="P320" s="35" t="s">
        <v>713</v>
      </c>
    </row>
    <row r="321" customFormat="false" ht="84" hidden="false" customHeight="false" outlineLevel="0" collapsed="false">
      <c r="A321" s="26" t="n">
        <v>320</v>
      </c>
      <c r="B321" s="26" t="n">
        <v>2567</v>
      </c>
      <c r="C321" s="27" t="s">
        <v>59</v>
      </c>
      <c r="D321" s="27" t="s">
        <v>60</v>
      </c>
      <c r="E321" s="27" t="s">
        <v>61</v>
      </c>
      <c r="F321" s="27" t="s">
        <v>62</v>
      </c>
      <c r="G321" s="27" t="s">
        <v>63</v>
      </c>
      <c r="H321" s="28" t="s">
        <v>714</v>
      </c>
      <c r="I321" s="29" t="n">
        <v>60000</v>
      </c>
      <c r="J321" s="30" t="s">
        <v>65</v>
      </c>
      <c r="K321" s="31" t="s">
        <v>66</v>
      </c>
      <c r="L321" s="31" t="s">
        <v>67</v>
      </c>
      <c r="M321" s="32" t="n">
        <v>60000</v>
      </c>
      <c r="N321" s="32" t="n">
        <v>60000</v>
      </c>
      <c r="O321" s="33" t="s">
        <v>474</v>
      </c>
      <c r="P321" s="35" t="s">
        <v>715</v>
      </c>
    </row>
    <row r="322" customFormat="false" ht="42" hidden="false" customHeight="false" outlineLevel="0" collapsed="false">
      <c r="A322" s="26" t="n">
        <v>321</v>
      </c>
      <c r="B322" s="26" t="n">
        <v>2567</v>
      </c>
      <c r="C322" s="27" t="s">
        <v>59</v>
      </c>
      <c r="D322" s="27" t="s">
        <v>60</v>
      </c>
      <c r="E322" s="27" t="s">
        <v>61</v>
      </c>
      <c r="F322" s="27" t="s">
        <v>62</v>
      </c>
      <c r="G322" s="27" t="s">
        <v>63</v>
      </c>
      <c r="H322" s="53" t="s">
        <v>716</v>
      </c>
      <c r="I322" s="29" t="n">
        <v>40719.92</v>
      </c>
      <c r="J322" s="30" t="s">
        <v>65</v>
      </c>
      <c r="K322" s="31" t="s">
        <v>66</v>
      </c>
      <c r="L322" s="31" t="s">
        <v>67</v>
      </c>
      <c r="M322" s="32" t="n">
        <v>40719.92</v>
      </c>
      <c r="N322" s="32" t="n">
        <v>40719.92</v>
      </c>
      <c r="O322" s="33" t="s">
        <v>717</v>
      </c>
      <c r="P322" s="35" t="s">
        <v>718</v>
      </c>
    </row>
    <row r="323" customFormat="false" ht="42" hidden="false" customHeight="false" outlineLevel="0" collapsed="false">
      <c r="A323" s="26" t="n">
        <v>322</v>
      </c>
      <c r="B323" s="26" t="n">
        <v>2567</v>
      </c>
      <c r="C323" s="27" t="s">
        <v>59</v>
      </c>
      <c r="D323" s="27" t="s">
        <v>60</v>
      </c>
      <c r="E323" s="27" t="s">
        <v>61</v>
      </c>
      <c r="F323" s="27" t="s">
        <v>62</v>
      </c>
      <c r="G323" s="27" t="s">
        <v>63</v>
      </c>
      <c r="H323" s="53" t="s">
        <v>719</v>
      </c>
      <c r="I323" s="51" t="n">
        <v>50000</v>
      </c>
      <c r="J323" s="30" t="s">
        <v>65</v>
      </c>
      <c r="K323" s="31" t="s">
        <v>66</v>
      </c>
      <c r="L323" s="31" t="s">
        <v>67</v>
      </c>
      <c r="M323" s="52" t="n">
        <v>50000</v>
      </c>
      <c r="N323" s="52" t="n">
        <v>50000</v>
      </c>
      <c r="O323" s="40" t="s">
        <v>720</v>
      </c>
      <c r="P323" s="35" t="s">
        <v>721</v>
      </c>
    </row>
    <row r="324" customFormat="false" ht="42" hidden="false" customHeight="false" outlineLevel="0" collapsed="false">
      <c r="A324" s="26" t="n">
        <v>323</v>
      </c>
      <c r="B324" s="26" t="n">
        <v>2567</v>
      </c>
      <c r="C324" s="27" t="s">
        <v>59</v>
      </c>
      <c r="D324" s="27" t="s">
        <v>60</v>
      </c>
      <c r="E324" s="27" t="s">
        <v>61</v>
      </c>
      <c r="F324" s="27" t="s">
        <v>62</v>
      </c>
      <c r="G324" s="27" t="s">
        <v>63</v>
      </c>
      <c r="H324" s="53" t="s">
        <v>722</v>
      </c>
      <c r="I324" s="51" t="n">
        <v>46545</v>
      </c>
      <c r="J324" s="30" t="s">
        <v>65</v>
      </c>
      <c r="K324" s="31" t="s">
        <v>66</v>
      </c>
      <c r="L324" s="31" t="s">
        <v>67</v>
      </c>
      <c r="M324" s="52" t="n">
        <v>46545</v>
      </c>
      <c r="N324" s="52" t="n">
        <v>46545</v>
      </c>
      <c r="O324" s="33" t="s">
        <v>391</v>
      </c>
      <c r="P324" s="35" t="s">
        <v>723</v>
      </c>
    </row>
    <row r="325" customFormat="false" ht="168" hidden="false" customHeight="false" outlineLevel="0" collapsed="false">
      <c r="A325" s="26" t="n">
        <v>324</v>
      </c>
      <c r="B325" s="26" t="n">
        <v>2567</v>
      </c>
      <c r="C325" s="27" t="s">
        <v>59</v>
      </c>
      <c r="D325" s="27" t="s">
        <v>60</v>
      </c>
      <c r="E325" s="27" t="s">
        <v>61</v>
      </c>
      <c r="F325" s="27" t="s">
        <v>62</v>
      </c>
      <c r="G325" s="27" t="s">
        <v>63</v>
      </c>
      <c r="H325" s="53" t="s">
        <v>724</v>
      </c>
      <c r="I325" s="51" t="n">
        <v>97000</v>
      </c>
      <c r="J325" s="30" t="s">
        <v>65</v>
      </c>
      <c r="K325" s="31" t="s">
        <v>66</v>
      </c>
      <c r="L325" s="31" t="s">
        <v>67</v>
      </c>
      <c r="M325" s="52" t="n">
        <v>97000</v>
      </c>
      <c r="N325" s="52" t="n">
        <v>97000</v>
      </c>
      <c r="O325" s="40" t="s">
        <v>725</v>
      </c>
      <c r="P325" s="35" t="s">
        <v>726</v>
      </c>
    </row>
    <row r="326" customFormat="false" ht="42" hidden="false" customHeight="false" outlineLevel="0" collapsed="false">
      <c r="A326" s="26" t="n">
        <v>325</v>
      </c>
      <c r="B326" s="26" t="n">
        <v>2567</v>
      </c>
      <c r="C326" s="27" t="s">
        <v>59</v>
      </c>
      <c r="D326" s="27" t="s">
        <v>60</v>
      </c>
      <c r="E326" s="27" t="s">
        <v>61</v>
      </c>
      <c r="F326" s="27" t="s">
        <v>62</v>
      </c>
      <c r="G326" s="27" t="s">
        <v>63</v>
      </c>
      <c r="H326" s="53" t="s">
        <v>727</v>
      </c>
      <c r="I326" s="51" t="n">
        <v>11021</v>
      </c>
      <c r="J326" s="30" t="s">
        <v>65</v>
      </c>
      <c r="K326" s="31" t="s">
        <v>66</v>
      </c>
      <c r="L326" s="31" t="s">
        <v>67</v>
      </c>
      <c r="M326" s="52" t="n">
        <v>11021</v>
      </c>
      <c r="N326" s="52" t="n">
        <v>11021</v>
      </c>
      <c r="O326" s="40" t="s">
        <v>662</v>
      </c>
      <c r="P326" s="35" t="s">
        <v>728</v>
      </c>
    </row>
    <row r="327" customFormat="false" ht="42" hidden="false" customHeight="false" outlineLevel="0" collapsed="false">
      <c r="A327" s="26" t="n">
        <v>326</v>
      </c>
      <c r="B327" s="26" t="n">
        <v>2567</v>
      </c>
      <c r="C327" s="27" t="s">
        <v>59</v>
      </c>
      <c r="D327" s="27" t="s">
        <v>60</v>
      </c>
      <c r="E327" s="27" t="s">
        <v>61</v>
      </c>
      <c r="F327" s="27" t="s">
        <v>62</v>
      </c>
      <c r="G327" s="27" t="s">
        <v>63</v>
      </c>
      <c r="H327" s="53" t="s">
        <v>729</v>
      </c>
      <c r="I327" s="51" t="n">
        <v>7470</v>
      </c>
      <c r="J327" s="30" t="s">
        <v>65</v>
      </c>
      <c r="K327" s="31" t="s">
        <v>66</v>
      </c>
      <c r="L327" s="31" t="s">
        <v>67</v>
      </c>
      <c r="M327" s="52" t="n">
        <v>7470</v>
      </c>
      <c r="N327" s="52" t="n">
        <v>7470</v>
      </c>
      <c r="O327" s="40" t="s">
        <v>730</v>
      </c>
      <c r="P327" s="35" t="s">
        <v>731</v>
      </c>
    </row>
    <row r="328" customFormat="false" ht="63" hidden="false" customHeight="false" outlineLevel="0" collapsed="false">
      <c r="A328" s="26" t="n">
        <v>327</v>
      </c>
      <c r="B328" s="26" t="n">
        <v>2567</v>
      </c>
      <c r="C328" s="27" t="s">
        <v>59</v>
      </c>
      <c r="D328" s="27" t="s">
        <v>60</v>
      </c>
      <c r="E328" s="27" t="s">
        <v>61</v>
      </c>
      <c r="F328" s="27" t="s">
        <v>62</v>
      </c>
      <c r="G328" s="27" t="s">
        <v>63</v>
      </c>
      <c r="H328" s="53" t="s">
        <v>732</v>
      </c>
      <c r="I328" s="51" t="n">
        <v>642</v>
      </c>
      <c r="J328" s="30" t="s">
        <v>65</v>
      </c>
      <c r="K328" s="31" t="s">
        <v>66</v>
      </c>
      <c r="L328" s="31" t="s">
        <v>67</v>
      </c>
      <c r="M328" s="52" t="n">
        <v>642</v>
      </c>
      <c r="N328" s="52" t="n">
        <v>642</v>
      </c>
      <c r="O328" s="40" t="s">
        <v>733</v>
      </c>
      <c r="P328" s="34" t="s">
        <v>69</v>
      </c>
    </row>
    <row r="329" customFormat="false" ht="63" hidden="false" customHeight="false" outlineLevel="0" collapsed="false">
      <c r="A329" s="26" t="n">
        <v>328</v>
      </c>
      <c r="B329" s="26" t="n">
        <v>2567</v>
      </c>
      <c r="C329" s="27" t="s">
        <v>59</v>
      </c>
      <c r="D329" s="27" t="s">
        <v>60</v>
      </c>
      <c r="E329" s="27" t="s">
        <v>61</v>
      </c>
      <c r="F329" s="27" t="s">
        <v>62</v>
      </c>
      <c r="G329" s="27" t="s">
        <v>63</v>
      </c>
      <c r="H329" s="53" t="s">
        <v>734</v>
      </c>
      <c r="I329" s="51" t="n">
        <v>8560</v>
      </c>
      <c r="J329" s="30" t="s">
        <v>65</v>
      </c>
      <c r="K329" s="31" t="s">
        <v>66</v>
      </c>
      <c r="L329" s="31" t="s">
        <v>67</v>
      </c>
      <c r="M329" s="52" t="n">
        <v>8560</v>
      </c>
      <c r="N329" s="52" t="n">
        <v>8560</v>
      </c>
      <c r="O329" s="33" t="s">
        <v>735</v>
      </c>
      <c r="P329" s="35" t="s">
        <v>736</v>
      </c>
    </row>
    <row r="330" customFormat="false" ht="42" hidden="false" customHeight="false" outlineLevel="0" collapsed="false">
      <c r="A330" s="26" t="n">
        <v>329</v>
      </c>
      <c r="B330" s="26" t="n">
        <v>2567</v>
      </c>
      <c r="C330" s="27" t="s">
        <v>59</v>
      </c>
      <c r="D330" s="27" t="s">
        <v>60</v>
      </c>
      <c r="E330" s="27" t="s">
        <v>61</v>
      </c>
      <c r="F330" s="27" t="s">
        <v>62</v>
      </c>
      <c r="G330" s="27" t="s">
        <v>63</v>
      </c>
      <c r="H330" s="53" t="s">
        <v>737</v>
      </c>
      <c r="I330" s="51" t="n">
        <v>45000</v>
      </c>
      <c r="J330" s="30" t="s">
        <v>65</v>
      </c>
      <c r="K330" s="31" t="s">
        <v>66</v>
      </c>
      <c r="L330" s="31" t="s">
        <v>67</v>
      </c>
      <c r="M330" s="52" t="n">
        <v>45000</v>
      </c>
      <c r="N330" s="52" t="n">
        <v>45000</v>
      </c>
      <c r="O330" s="33" t="s">
        <v>738</v>
      </c>
      <c r="P330" s="35" t="s">
        <v>739</v>
      </c>
    </row>
    <row r="331" customFormat="false" ht="42" hidden="false" customHeight="false" outlineLevel="0" collapsed="false">
      <c r="A331" s="26" t="n">
        <v>330</v>
      </c>
      <c r="B331" s="26" t="n">
        <v>2567</v>
      </c>
      <c r="C331" s="27" t="s">
        <v>59</v>
      </c>
      <c r="D331" s="27" t="s">
        <v>60</v>
      </c>
      <c r="E331" s="27" t="s">
        <v>61</v>
      </c>
      <c r="F331" s="27" t="s">
        <v>62</v>
      </c>
      <c r="G331" s="27" t="s">
        <v>63</v>
      </c>
      <c r="H331" s="53" t="s">
        <v>740</v>
      </c>
      <c r="I331" s="51" t="n">
        <v>10000</v>
      </c>
      <c r="J331" s="30" t="s">
        <v>65</v>
      </c>
      <c r="K331" s="31" t="s">
        <v>66</v>
      </c>
      <c r="L331" s="31" t="s">
        <v>67</v>
      </c>
      <c r="M331" s="52" t="n">
        <v>10000</v>
      </c>
      <c r="N331" s="52" t="n">
        <v>10000</v>
      </c>
      <c r="O331" s="33" t="s">
        <v>741</v>
      </c>
      <c r="P331" s="35" t="s">
        <v>742</v>
      </c>
    </row>
    <row r="332" customFormat="false" ht="63" hidden="false" customHeight="false" outlineLevel="0" collapsed="false">
      <c r="A332" s="26" t="n">
        <v>331</v>
      </c>
      <c r="B332" s="26" t="n">
        <v>2567</v>
      </c>
      <c r="C332" s="27" t="s">
        <v>59</v>
      </c>
      <c r="D332" s="27" t="s">
        <v>60</v>
      </c>
      <c r="E332" s="27" t="s">
        <v>61</v>
      </c>
      <c r="F332" s="27" t="s">
        <v>62</v>
      </c>
      <c r="G332" s="27" t="s">
        <v>63</v>
      </c>
      <c r="H332" s="53" t="s">
        <v>743</v>
      </c>
      <c r="I332" s="51" t="n">
        <v>2940</v>
      </c>
      <c r="J332" s="30" t="s">
        <v>65</v>
      </c>
      <c r="K332" s="31" t="s">
        <v>66</v>
      </c>
      <c r="L332" s="31" t="s">
        <v>67</v>
      </c>
      <c r="M332" s="52" t="n">
        <v>2940</v>
      </c>
      <c r="N332" s="52" t="n">
        <v>2940</v>
      </c>
      <c r="O332" s="33" t="s">
        <v>350</v>
      </c>
      <c r="P332" s="34" t="s">
        <v>69</v>
      </c>
    </row>
    <row r="333" customFormat="false" ht="42" hidden="false" customHeight="false" outlineLevel="0" collapsed="false">
      <c r="A333" s="26" t="n">
        <v>332</v>
      </c>
      <c r="B333" s="26" t="n">
        <v>2567</v>
      </c>
      <c r="C333" s="27" t="s">
        <v>59</v>
      </c>
      <c r="D333" s="27" t="s">
        <v>60</v>
      </c>
      <c r="E333" s="27" t="s">
        <v>61</v>
      </c>
      <c r="F333" s="27" t="s">
        <v>62</v>
      </c>
      <c r="G333" s="27" t="s">
        <v>63</v>
      </c>
      <c r="H333" s="28" t="s">
        <v>744</v>
      </c>
      <c r="I333" s="38" t="n">
        <v>10500</v>
      </c>
      <c r="J333" s="30" t="s">
        <v>65</v>
      </c>
      <c r="K333" s="31" t="s">
        <v>66</v>
      </c>
      <c r="L333" s="31" t="s">
        <v>67</v>
      </c>
      <c r="M333" s="39" t="n">
        <v>10500</v>
      </c>
      <c r="N333" s="39" t="n">
        <v>10500</v>
      </c>
      <c r="O333" s="40" t="s">
        <v>745</v>
      </c>
      <c r="P333" s="35" t="s">
        <v>746</v>
      </c>
    </row>
    <row r="334" customFormat="false" ht="42" hidden="false" customHeight="false" outlineLevel="0" collapsed="false">
      <c r="A334" s="26" t="n">
        <v>333</v>
      </c>
      <c r="B334" s="26" t="n">
        <v>2567</v>
      </c>
      <c r="C334" s="27" t="s">
        <v>59</v>
      </c>
      <c r="D334" s="27" t="s">
        <v>60</v>
      </c>
      <c r="E334" s="27" t="s">
        <v>61</v>
      </c>
      <c r="F334" s="27" t="s">
        <v>62</v>
      </c>
      <c r="G334" s="27" t="s">
        <v>63</v>
      </c>
      <c r="H334" s="28" t="s">
        <v>747</v>
      </c>
      <c r="I334" s="38" t="n">
        <v>69350</v>
      </c>
      <c r="J334" s="30" t="s">
        <v>65</v>
      </c>
      <c r="K334" s="31" t="s">
        <v>66</v>
      </c>
      <c r="L334" s="31" t="s">
        <v>67</v>
      </c>
      <c r="M334" s="39" t="n">
        <v>69350</v>
      </c>
      <c r="N334" s="39" t="n">
        <v>69350</v>
      </c>
      <c r="O334" s="40" t="s">
        <v>748</v>
      </c>
      <c r="P334" s="35" t="s">
        <v>749</v>
      </c>
    </row>
    <row r="335" customFormat="false" ht="42" hidden="false" customHeight="false" outlineLevel="0" collapsed="false">
      <c r="A335" s="26" t="n">
        <v>334</v>
      </c>
      <c r="B335" s="26" t="n">
        <v>2567</v>
      </c>
      <c r="C335" s="27" t="s">
        <v>59</v>
      </c>
      <c r="D335" s="27" t="s">
        <v>60</v>
      </c>
      <c r="E335" s="27" t="s">
        <v>61</v>
      </c>
      <c r="F335" s="27" t="s">
        <v>62</v>
      </c>
      <c r="G335" s="27" t="s">
        <v>63</v>
      </c>
      <c r="H335" s="28" t="s">
        <v>750</v>
      </c>
      <c r="I335" s="38" t="n">
        <v>45970</v>
      </c>
      <c r="J335" s="30" t="s">
        <v>65</v>
      </c>
      <c r="K335" s="31" t="s">
        <v>66</v>
      </c>
      <c r="L335" s="31" t="s">
        <v>67</v>
      </c>
      <c r="M335" s="39" t="n">
        <v>45970</v>
      </c>
      <c r="N335" s="39" t="n">
        <v>45970</v>
      </c>
      <c r="O335" s="40" t="s">
        <v>232</v>
      </c>
      <c r="P335" s="35" t="s">
        <v>751</v>
      </c>
    </row>
    <row r="336" customFormat="false" ht="63" hidden="false" customHeight="false" outlineLevel="0" collapsed="false">
      <c r="A336" s="26" t="n">
        <v>335</v>
      </c>
      <c r="B336" s="26" t="n">
        <v>2567</v>
      </c>
      <c r="C336" s="27" t="s">
        <v>59</v>
      </c>
      <c r="D336" s="27" t="s">
        <v>60</v>
      </c>
      <c r="E336" s="27" t="s">
        <v>61</v>
      </c>
      <c r="F336" s="27" t="s">
        <v>62</v>
      </c>
      <c r="G336" s="27" t="s">
        <v>63</v>
      </c>
      <c r="H336" s="28" t="s">
        <v>752</v>
      </c>
      <c r="I336" s="38" t="n">
        <v>780</v>
      </c>
      <c r="J336" s="30" t="s">
        <v>65</v>
      </c>
      <c r="K336" s="31" t="s">
        <v>66</v>
      </c>
      <c r="L336" s="31" t="s">
        <v>67</v>
      </c>
      <c r="M336" s="39" t="n">
        <v>780</v>
      </c>
      <c r="N336" s="39" t="n">
        <v>780</v>
      </c>
      <c r="O336" s="40" t="s">
        <v>177</v>
      </c>
      <c r="P336" s="34" t="s">
        <v>69</v>
      </c>
    </row>
    <row r="337" customFormat="false" ht="42" hidden="false" customHeight="false" outlineLevel="0" collapsed="false">
      <c r="A337" s="26" t="n">
        <v>336</v>
      </c>
      <c r="B337" s="26" t="n">
        <v>2567</v>
      </c>
      <c r="C337" s="27" t="s">
        <v>59</v>
      </c>
      <c r="D337" s="27" t="s">
        <v>60</v>
      </c>
      <c r="E337" s="27" t="s">
        <v>61</v>
      </c>
      <c r="F337" s="27" t="s">
        <v>62</v>
      </c>
      <c r="G337" s="27" t="s">
        <v>63</v>
      </c>
      <c r="H337" s="28" t="s">
        <v>753</v>
      </c>
      <c r="I337" s="38" t="n">
        <v>117700</v>
      </c>
      <c r="J337" s="30" t="s">
        <v>65</v>
      </c>
      <c r="K337" s="31" t="s">
        <v>66</v>
      </c>
      <c r="L337" s="31" t="s">
        <v>67</v>
      </c>
      <c r="M337" s="39" t="n">
        <v>117700</v>
      </c>
      <c r="N337" s="39" t="n">
        <v>117700</v>
      </c>
      <c r="O337" s="33" t="s">
        <v>251</v>
      </c>
      <c r="P337" s="35" t="s">
        <v>754</v>
      </c>
    </row>
    <row r="338" customFormat="false" ht="63" hidden="false" customHeight="false" outlineLevel="0" collapsed="false">
      <c r="A338" s="26" t="n">
        <v>337</v>
      </c>
      <c r="B338" s="26" t="n">
        <v>2567</v>
      </c>
      <c r="C338" s="27" t="s">
        <v>59</v>
      </c>
      <c r="D338" s="27" t="s">
        <v>60</v>
      </c>
      <c r="E338" s="27" t="s">
        <v>61</v>
      </c>
      <c r="F338" s="27" t="s">
        <v>62</v>
      </c>
      <c r="G338" s="27" t="s">
        <v>63</v>
      </c>
      <c r="H338" s="28" t="s">
        <v>755</v>
      </c>
      <c r="I338" s="38" t="n">
        <v>34891.01</v>
      </c>
      <c r="J338" s="30" t="s">
        <v>65</v>
      </c>
      <c r="K338" s="31" t="s">
        <v>66</v>
      </c>
      <c r="L338" s="31" t="s">
        <v>67</v>
      </c>
      <c r="M338" s="39" t="n">
        <v>34891.01</v>
      </c>
      <c r="N338" s="39" t="n">
        <v>34891.01</v>
      </c>
      <c r="O338" s="40" t="s">
        <v>756</v>
      </c>
      <c r="P338" s="35" t="s">
        <v>757</v>
      </c>
    </row>
    <row r="339" customFormat="false" ht="42" hidden="false" customHeight="false" outlineLevel="0" collapsed="false">
      <c r="A339" s="26" t="n">
        <v>338</v>
      </c>
      <c r="B339" s="26" t="n">
        <v>2567</v>
      </c>
      <c r="C339" s="27" t="s">
        <v>59</v>
      </c>
      <c r="D339" s="27" t="s">
        <v>60</v>
      </c>
      <c r="E339" s="27" t="s">
        <v>61</v>
      </c>
      <c r="F339" s="27" t="s">
        <v>62</v>
      </c>
      <c r="G339" s="27" t="s">
        <v>63</v>
      </c>
      <c r="H339" s="28" t="s">
        <v>758</v>
      </c>
      <c r="I339" s="38" t="n">
        <v>98868</v>
      </c>
      <c r="J339" s="30" t="s">
        <v>65</v>
      </c>
      <c r="K339" s="31" t="s">
        <v>66</v>
      </c>
      <c r="L339" s="31" t="s">
        <v>67</v>
      </c>
      <c r="M339" s="39" t="n">
        <v>98868</v>
      </c>
      <c r="N339" s="39" t="n">
        <v>98868</v>
      </c>
      <c r="O339" s="40" t="s">
        <v>759</v>
      </c>
      <c r="P339" s="35" t="s">
        <v>760</v>
      </c>
    </row>
    <row r="340" customFormat="false" ht="105" hidden="false" customHeight="false" outlineLevel="0" collapsed="false">
      <c r="A340" s="26" t="n">
        <v>339</v>
      </c>
      <c r="B340" s="26" t="n">
        <v>2567</v>
      </c>
      <c r="C340" s="27" t="s">
        <v>59</v>
      </c>
      <c r="D340" s="27" t="s">
        <v>60</v>
      </c>
      <c r="E340" s="27" t="s">
        <v>61</v>
      </c>
      <c r="F340" s="27" t="s">
        <v>62</v>
      </c>
      <c r="G340" s="27" t="s">
        <v>63</v>
      </c>
      <c r="H340" s="28" t="s">
        <v>761</v>
      </c>
      <c r="I340" s="38" t="n">
        <v>45016</v>
      </c>
      <c r="J340" s="30" t="s">
        <v>65</v>
      </c>
      <c r="K340" s="31" t="s">
        <v>66</v>
      </c>
      <c r="L340" s="31" t="s">
        <v>67</v>
      </c>
      <c r="M340" s="39" t="n">
        <v>45016</v>
      </c>
      <c r="N340" s="39" t="n">
        <v>45016</v>
      </c>
      <c r="O340" s="40" t="s">
        <v>586</v>
      </c>
      <c r="P340" s="35" t="s">
        <v>762</v>
      </c>
    </row>
    <row r="341" customFormat="false" ht="84" hidden="false" customHeight="false" outlineLevel="0" collapsed="false">
      <c r="A341" s="26" t="n">
        <v>340</v>
      </c>
      <c r="B341" s="26" t="n">
        <v>2567</v>
      </c>
      <c r="C341" s="27" t="s">
        <v>59</v>
      </c>
      <c r="D341" s="27" t="s">
        <v>60</v>
      </c>
      <c r="E341" s="27" t="s">
        <v>61</v>
      </c>
      <c r="F341" s="27" t="s">
        <v>62</v>
      </c>
      <c r="G341" s="27" t="s">
        <v>63</v>
      </c>
      <c r="H341" s="28" t="s">
        <v>763</v>
      </c>
      <c r="I341" s="38" t="n">
        <v>30000</v>
      </c>
      <c r="J341" s="30" t="s">
        <v>65</v>
      </c>
      <c r="K341" s="31" t="s">
        <v>66</v>
      </c>
      <c r="L341" s="31" t="s">
        <v>67</v>
      </c>
      <c r="M341" s="39" t="n">
        <v>30000</v>
      </c>
      <c r="N341" s="39" t="n">
        <v>30000</v>
      </c>
      <c r="O341" s="40" t="s">
        <v>764</v>
      </c>
      <c r="P341" s="35" t="s">
        <v>765</v>
      </c>
    </row>
    <row r="342" customFormat="false" ht="42" hidden="false" customHeight="false" outlineLevel="0" collapsed="false">
      <c r="A342" s="26" t="n">
        <v>341</v>
      </c>
      <c r="B342" s="26" t="n">
        <v>2567</v>
      </c>
      <c r="C342" s="27" t="s">
        <v>59</v>
      </c>
      <c r="D342" s="27" t="s">
        <v>60</v>
      </c>
      <c r="E342" s="27" t="s">
        <v>61</v>
      </c>
      <c r="F342" s="27" t="s">
        <v>62</v>
      </c>
      <c r="G342" s="27" t="s">
        <v>63</v>
      </c>
      <c r="H342" s="28" t="s">
        <v>766</v>
      </c>
      <c r="I342" s="38" t="n">
        <v>7490</v>
      </c>
      <c r="J342" s="30" t="s">
        <v>65</v>
      </c>
      <c r="K342" s="31" t="s">
        <v>66</v>
      </c>
      <c r="L342" s="31" t="s">
        <v>67</v>
      </c>
      <c r="M342" s="39" t="n">
        <v>7490</v>
      </c>
      <c r="N342" s="39" t="n">
        <v>7490</v>
      </c>
      <c r="O342" s="33" t="s">
        <v>767</v>
      </c>
      <c r="P342" s="35" t="s">
        <v>768</v>
      </c>
    </row>
    <row r="343" customFormat="false" ht="63" hidden="false" customHeight="false" outlineLevel="0" collapsed="false">
      <c r="A343" s="26" t="n">
        <v>342</v>
      </c>
      <c r="B343" s="26" t="n">
        <v>2567</v>
      </c>
      <c r="C343" s="27" t="s">
        <v>59</v>
      </c>
      <c r="D343" s="27" t="s">
        <v>60</v>
      </c>
      <c r="E343" s="27" t="s">
        <v>61</v>
      </c>
      <c r="F343" s="27" t="s">
        <v>62</v>
      </c>
      <c r="G343" s="27" t="s">
        <v>63</v>
      </c>
      <c r="H343" s="28" t="s">
        <v>769</v>
      </c>
      <c r="I343" s="38" t="n">
        <v>6600</v>
      </c>
      <c r="J343" s="30" t="s">
        <v>65</v>
      </c>
      <c r="K343" s="31" t="s">
        <v>66</v>
      </c>
      <c r="L343" s="31" t="s">
        <v>67</v>
      </c>
      <c r="M343" s="39" t="n">
        <v>6600</v>
      </c>
      <c r="N343" s="39" t="n">
        <v>6600</v>
      </c>
      <c r="O343" s="40" t="s">
        <v>466</v>
      </c>
      <c r="P343" s="35" t="s">
        <v>770</v>
      </c>
    </row>
    <row r="344" customFormat="false" ht="84" hidden="false" customHeight="false" outlineLevel="0" collapsed="false">
      <c r="A344" s="26" t="n">
        <v>343</v>
      </c>
      <c r="B344" s="26" t="n">
        <v>2567</v>
      </c>
      <c r="C344" s="27" t="s">
        <v>59</v>
      </c>
      <c r="D344" s="27" t="s">
        <v>60</v>
      </c>
      <c r="E344" s="27" t="s">
        <v>61</v>
      </c>
      <c r="F344" s="27" t="s">
        <v>62</v>
      </c>
      <c r="G344" s="27" t="s">
        <v>63</v>
      </c>
      <c r="H344" s="28" t="s">
        <v>771</v>
      </c>
      <c r="I344" s="38" t="n">
        <v>6000</v>
      </c>
      <c r="J344" s="30" t="s">
        <v>65</v>
      </c>
      <c r="K344" s="31" t="s">
        <v>66</v>
      </c>
      <c r="L344" s="31" t="s">
        <v>67</v>
      </c>
      <c r="M344" s="39" t="n">
        <v>6000</v>
      </c>
      <c r="N344" s="39" t="n">
        <v>6000</v>
      </c>
      <c r="O344" s="40" t="s">
        <v>435</v>
      </c>
      <c r="P344" s="35" t="s">
        <v>772</v>
      </c>
    </row>
    <row r="345" customFormat="false" ht="42" hidden="false" customHeight="false" outlineLevel="0" collapsed="false">
      <c r="A345" s="26" t="n">
        <v>344</v>
      </c>
      <c r="B345" s="26" t="n">
        <v>2567</v>
      </c>
      <c r="C345" s="27" t="s">
        <v>59</v>
      </c>
      <c r="D345" s="27" t="s">
        <v>60</v>
      </c>
      <c r="E345" s="27" t="s">
        <v>61</v>
      </c>
      <c r="F345" s="27" t="s">
        <v>62</v>
      </c>
      <c r="G345" s="27" t="s">
        <v>63</v>
      </c>
      <c r="H345" s="28" t="s">
        <v>773</v>
      </c>
      <c r="I345" s="38" t="n">
        <v>21656.8</v>
      </c>
      <c r="J345" s="30" t="s">
        <v>65</v>
      </c>
      <c r="K345" s="31" t="s">
        <v>66</v>
      </c>
      <c r="L345" s="31" t="s">
        <v>67</v>
      </c>
      <c r="M345" s="39" t="n">
        <v>21656.8</v>
      </c>
      <c r="N345" s="39" t="n">
        <v>21656.8</v>
      </c>
      <c r="O345" s="33" t="s">
        <v>767</v>
      </c>
      <c r="P345" s="35" t="s">
        <v>774</v>
      </c>
    </row>
    <row r="346" customFormat="false" ht="42" hidden="false" customHeight="false" outlineLevel="0" collapsed="false">
      <c r="A346" s="26" t="n">
        <v>345</v>
      </c>
      <c r="B346" s="26" t="n">
        <v>2567</v>
      </c>
      <c r="C346" s="27" t="s">
        <v>59</v>
      </c>
      <c r="D346" s="27" t="s">
        <v>60</v>
      </c>
      <c r="E346" s="27" t="s">
        <v>61</v>
      </c>
      <c r="F346" s="27" t="s">
        <v>62</v>
      </c>
      <c r="G346" s="27" t="s">
        <v>63</v>
      </c>
      <c r="H346" s="28" t="s">
        <v>773</v>
      </c>
      <c r="I346" s="38" t="n">
        <v>27820</v>
      </c>
      <c r="J346" s="30" t="s">
        <v>65</v>
      </c>
      <c r="K346" s="31" t="s">
        <v>66</v>
      </c>
      <c r="L346" s="31" t="s">
        <v>67</v>
      </c>
      <c r="M346" s="39" t="n">
        <v>27820</v>
      </c>
      <c r="N346" s="39" t="n">
        <v>27820</v>
      </c>
      <c r="O346" s="33" t="s">
        <v>767</v>
      </c>
      <c r="P346" s="35" t="s">
        <v>775</v>
      </c>
    </row>
    <row r="347" customFormat="false" ht="63" hidden="false" customHeight="false" outlineLevel="0" collapsed="false">
      <c r="A347" s="26" t="n">
        <v>346</v>
      </c>
      <c r="B347" s="26" t="n">
        <v>2567</v>
      </c>
      <c r="C347" s="27" t="s">
        <v>59</v>
      </c>
      <c r="D347" s="27" t="s">
        <v>60</v>
      </c>
      <c r="E347" s="27" t="s">
        <v>61</v>
      </c>
      <c r="F347" s="27" t="s">
        <v>62</v>
      </c>
      <c r="G347" s="27" t="s">
        <v>63</v>
      </c>
      <c r="H347" s="28" t="s">
        <v>776</v>
      </c>
      <c r="I347" s="38" t="n">
        <v>49500</v>
      </c>
      <c r="J347" s="30" t="s">
        <v>65</v>
      </c>
      <c r="K347" s="31" t="s">
        <v>66</v>
      </c>
      <c r="L347" s="31" t="s">
        <v>67</v>
      </c>
      <c r="M347" s="39" t="n">
        <v>49500</v>
      </c>
      <c r="N347" s="39" t="n">
        <v>49500</v>
      </c>
      <c r="O347" s="40" t="s">
        <v>166</v>
      </c>
      <c r="P347" s="35" t="s">
        <v>499</v>
      </c>
    </row>
    <row r="348" customFormat="false" ht="42" hidden="false" customHeight="false" outlineLevel="0" collapsed="false">
      <c r="A348" s="26" t="n">
        <v>347</v>
      </c>
      <c r="B348" s="26" t="n">
        <v>2567</v>
      </c>
      <c r="C348" s="27" t="s">
        <v>59</v>
      </c>
      <c r="D348" s="27" t="s">
        <v>60</v>
      </c>
      <c r="E348" s="27" t="s">
        <v>61</v>
      </c>
      <c r="F348" s="27" t="s">
        <v>62</v>
      </c>
      <c r="G348" s="27" t="s">
        <v>63</v>
      </c>
      <c r="H348" s="28" t="s">
        <v>777</v>
      </c>
      <c r="I348" s="38" t="n">
        <v>49500</v>
      </c>
      <c r="J348" s="30" t="s">
        <v>65</v>
      </c>
      <c r="K348" s="31" t="s">
        <v>66</v>
      </c>
      <c r="L348" s="31" t="s">
        <v>67</v>
      </c>
      <c r="M348" s="39" t="n">
        <v>49500</v>
      </c>
      <c r="N348" s="39" t="n">
        <v>49500</v>
      </c>
      <c r="O348" s="40" t="s">
        <v>352</v>
      </c>
      <c r="P348" s="35" t="s">
        <v>778</v>
      </c>
    </row>
    <row r="349" customFormat="false" ht="21" hidden="false" customHeight="false" outlineLevel="0" collapsed="false">
      <c r="A349" s="26" t="n">
        <v>348</v>
      </c>
      <c r="B349" s="26" t="n">
        <v>2567</v>
      </c>
      <c r="C349" s="27" t="s">
        <v>59</v>
      </c>
      <c r="D349" s="27" t="s">
        <v>60</v>
      </c>
      <c r="E349" s="27" t="s">
        <v>61</v>
      </c>
      <c r="F349" s="27" t="s">
        <v>62</v>
      </c>
      <c r="G349" s="27" t="s">
        <v>63</v>
      </c>
      <c r="H349" s="28" t="s">
        <v>779</v>
      </c>
      <c r="I349" s="38" t="n">
        <v>37500</v>
      </c>
      <c r="J349" s="30" t="s">
        <v>65</v>
      </c>
      <c r="K349" s="31" t="s">
        <v>66</v>
      </c>
      <c r="L349" s="31" t="s">
        <v>67</v>
      </c>
      <c r="M349" s="39" t="n">
        <v>37500</v>
      </c>
      <c r="N349" s="39" t="n">
        <v>37500</v>
      </c>
      <c r="O349" s="40" t="s">
        <v>156</v>
      </c>
      <c r="P349" s="35" t="s">
        <v>780</v>
      </c>
    </row>
    <row r="350" customFormat="false" ht="42" hidden="false" customHeight="false" outlineLevel="0" collapsed="false">
      <c r="A350" s="26" t="n">
        <v>349</v>
      </c>
      <c r="B350" s="26" t="n">
        <v>2567</v>
      </c>
      <c r="C350" s="27" t="s">
        <v>59</v>
      </c>
      <c r="D350" s="27" t="s">
        <v>60</v>
      </c>
      <c r="E350" s="27" t="s">
        <v>61</v>
      </c>
      <c r="F350" s="27" t="s">
        <v>62</v>
      </c>
      <c r="G350" s="27" t="s">
        <v>63</v>
      </c>
      <c r="H350" s="28" t="s">
        <v>781</v>
      </c>
      <c r="I350" s="38" t="n">
        <v>49500</v>
      </c>
      <c r="J350" s="30" t="s">
        <v>65</v>
      </c>
      <c r="K350" s="31" t="s">
        <v>66</v>
      </c>
      <c r="L350" s="31" t="s">
        <v>67</v>
      </c>
      <c r="M350" s="39" t="n">
        <v>49500</v>
      </c>
      <c r="N350" s="39" t="n">
        <v>49500</v>
      </c>
      <c r="O350" s="40" t="s">
        <v>128</v>
      </c>
      <c r="P350" s="35" t="s">
        <v>782</v>
      </c>
    </row>
    <row r="351" customFormat="false" ht="42" hidden="false" customHeight="false" outlineLevel="0" collapsed="false">
      <c r="A351" s="26" t="n">
        <v>350</v>
      </c>
      <c r="B351" s="26" t="n">
        <v>2567</v>
      </c>
      <c r="C351" s="27" t="s">
        <v>59</v>
      </c>
      <c r="D351" s="27" t="s">
        <v>60</v>
      </c>
      <c r="E351" s="27" t="s">
        <v>61</v>
      </c>
      <c r="F351" s="27" t="s">
        <v>62</v>
      </c>
      <c r="G351" s="27" t="s">
        <v>63</v>
      </c>
      <c r="H351" s="28" t="s">
        <v>783</v>
      </c>
      <c r="I351" s="38" t="n">
        <v>49500</v>
      </c>
      <c r="J351" s="30" t="s">
        <v>65</v>
      </c>
      <c r="K351" s="31" t="s">
        <v>66</v>
      </c>
      <c r="L351" s="31" t="s">
        <v>67</v>
      </c>
      <c r="M351" s="39" t="n">
        <v>49500</v>
      </c>
      <c r="N351" s="39" t="n">
        <v>49500</v>
      </c>
      <c r="O351" s="40" t="s">
        <v>362</v>
      </c>
      <c r="P351" s="35" t="s">
        <v>784</v>
      </c>
    </row>
    <row r="352" customFormat="false" ht="63" hidden="false" customHeight="false" outlineLevel="0" collapsed="false">
      <c r="A352" s="26" t="n">
        <v>351</v>
      </c>
      <c r="B352" s="26" t="n">
        <v>2567</v>
      </c>
      <c r="C352" s="27" t="s">
        <v>59</v>
      </c>
      <c r="D352" s="27" t="s">
        <v>60</v>
      </c>
      <c r="E352" s="27" t="s">
        <v>61</v>
      </c>
      <c r="F352" s="27" t="s">
        <v>62</v>
      </c>
      <c r="G352" s="27" t="s">
        <v>63</v>
      </c>
      <c r="H352" s="28" t="s">
        <v>785</v>
      </c>
      <c r="I352" s="38" t="n">
        <v>46500</v>
      </c>
      <c r="J352" s="30" t="s">
        <v>65</v>
      </c>
      <c r="K352" s="31" t="s">
        <v>66</v>
      </c>
      <c r="L352" s="31" t="s">
        <v>67</v>
      </c>
      <c r="M352" s="39" t="n">
        <v>46500</v>
      </c>
      <c r="N352" s="39" t="n">
        <v>46500</v>
      </c>
      <c r="O352" s="40" t="s">
        <v>146</v>
      </c>
      <c r="P352" s="35" t="s">
        <v>786</v>
      </c>
    </row>
    <row r="353" customFormat="false" ht="42" hidden="false" customHeight="false" outlineLevel="0" collapsed="false">
      <c r="A353" s="26" t="n">
        <v>352</v>
      </c>
      <c r="B353" s="26" t="n">
        <v>2567</v>
      </c>
      <c r="C353" s="27" t="s">
        <v>59</v>
      </c>
      <c r="D353" s="27" t="s">
        <v>60</v>
      </c>
      <c r="E353" s="27" t="s">
        <v>61</v>
      </c>
      <c r="F353" s="27" t="s">
        <v>62</v>
      </c>
      <c r="G353" s="27" t="s">
        <v>63</v>
      </c>
      <c r="H353" s="28" t="s">
        <v>787</v>
      </c>
      <c r="I353" s="38" t="n">
        <v>49500</v>
      </c>
      <c r="J353" s="30" t="s">
        <v>65</v>
      </c>
      <c r="K353" s="31" t="s">
        <v>66</v>
      </c>
      <c r="L353" s="31" t="s">
        <v>67</v>
      </c>
      <c r="M353" s="39" t="n">
        <v>49500</v>
      </c>
      <c r="N353" s="39" t="n">
        <v>49500</v>
      </c>
      <c r="O353" s="40" t="s">
        <v>360</v>
      </c>
      <c r="P353" s="35" t="s">
        <v>788</v>
      </c>
    </row>
    <row r="354" customFormat="false" ht="42" hidden="false" customHeight="false" outlineLevel="0" collapsed="false">
      <c r="A354" s="26" t="n">
        <v>353</v>
      </c>
      <c r="B354" s="26" t="n">
        <v>2567</v>
      </c>
      <c r="C354" s="27" t="s">
        <v>59</v>
      </c>
      <c r="D354" s="27" t="s">
        <v>60</v>
      </c>
      <c r="E354" s="27" t="s">
        <v>61</v>
      </c>
      <c r="F354" s="27" t="s">
        <v>62</v>
      </c>
      <c r="G354" s="27" t="s">
        <v>63</v>
      </c>
      <c r="H354" s="28" t="s">
        <v>789</v>
      </c>
      <c r="I354" s="38" t="n">
        <v>49500</v>
      </c>
      <c r="J354" s="30" t="s">
        <v>65</v>
      </c>
      <c r="K354" s="31" t="s">
        <v>66</v>
      </c>
      <c r="L354" s="31" t="s">
        <v>67</v>
      </c>
      <c r="M354" s="39" t="n">
        <v>49500</v>
      </c>
      <c r="N354" s="39" t="n">
        <v>49500</v>
      </c>
      <c r="O354" s="33" t="s">
        <v>75</v>
      </c>
      <c r="P354" s="35" t="s">
        <v>790</v>
      </c>
    </row>
    <row r="355" customFormat="false" ht="63" hidden="false" customHeight="false" outlineLevel="0" collapsed="false">
      <c r="A355" s="26" t="n">
        <v>354</v>
      </c>
      <c r="B355" s="26" t="n">
        <v>2567</v>
      </c>
      <c r="C355" s="27" t="s">
        <v>59</v>
      </c>
      <c r="D355" s="27" t="s">
        <v>60</v>
      </c>
      <c r="E355" s="27" t="s">
        <v>61</v>
      </c>
      <c r="F355" s="27" t="s">
        <v>62</v>
      </c>
      <c r="G355" s="27" t="s">
        <v>63</v>
      </c>
      <c r="H355" s="28" t="s">
        <v>791</v>
      </c>
      <c r="I355" s="38" t="n">
        <v>46500</v>
      </c>
      <c r="J355" s="30" t="s">
        <v>65</v>
      </c>
      <c r="K355" s="31" t="s">
        <v>66</v>
      </c>
      <c r="L355" s="31" t="s">
        <v>67</v>
      </c>
      <c r="M355" s="39" t="n">
        <v>46500</v>
      </c>
      <c r="N355" s="39" t="n">
        <v>46500</v>
      </c>
      <c r="O355" s="40" t="s">
        <v>130</v>
      </c>
      <c r="P355" s="35" t="s">
        <v>792</v>
      </c>
    </row>
    <row r="356" customFormat="false" ht="63" hidden="false" customHeight="false" outlineLevel="0" collapsed="false">
      <c r="A356" s="26" t="n">
        <v>355</v>
      </c>
      <c r="B356" s="26" t="n">
        <v>2567</v>
      </c>
      <c r="C356" s="27" t="s">
        <v>59</v>
      </c>
      <c r="D356" s="27" t="s">
        <v>60</v>
      </c>
      <c r="E356" s="27" t="s">
        <v>61</v>
      </c>
      <c r="F356" s="27" t="s">
        <v>62</v>
      </c>
      <c r="G356" s="27" t="s">
        <v>63</v>
      </c>
      <c r="H356" s="28" t="s">
        <v>793</v>
      </c>
      <c r="I356" s="38" t="n">
        <v>46500</v>
      </c>
      <c r="J356" s="30" t="s">
        <v>65</v>
      </c>
      <c r="K356" s="31" t="s">
        <v>66</v>
      </c>
      <c r="L356" s="31" t="s">
        <v>67</v>
      </c>
      <c r="M356" s="39" t="n">
        <v>46500</v>
      </c>
      <c r="N356" s="39" t="n">
        <v>46500</v>
      </c>
      <c r="O356" s="40" t="s">
        <v>154</v>
      </c>
      <c r="P356" s="35" t="s">
        <v>794</v>
      </c>
    </row>
    <row r="357" customFormat="false" ht="63" hidden="false" customHeight="false" outlineLevel="0" collapsed="false">
      <c r="A357" s="26" t="n">
        <v>356</v>
      </c>
      <c r="B357" s="26" t="n">
        <v>2567</v>
      </c>
      <c r="C357" s="27" t="s">
        <v>59</v>
      </c>
      <c r="D357" s="27" t="s">
        <v>60</v>
      </c>
      <c r="E357" s="27" t="s">
        <v>61</v>
      </c>
      <c r="F357" s="27" t="s">
        <v>62</v>
      </c>
      <c r="G357" s="27" t="s">
        <v>63</v>
      </c>
      <c r="H357" s="28" t="s">
        <v>795</v>
      </c>
      <c r="I357" s="38" t="n">
        <v>64500</v>
      </c>
      <c r="J357" s="30" t="s">
        <v>65</v>
      </c>
      <c r="K357" s="31" t="s">
        <v>66</v>
      </c>
      <c r="L357" s="31" t="s">
        <v>67</v>
      </c>
      <c r="M357" s="39" t="n">
        <v>64500</v>
      </c>
      <c r="N357" s="39" t="n">
        <v>64500</v>
      </c>
      <c r="O357" s="40" t="s">
        <v>308</v>
      </c>
      <c r="P357" s="35" t="s">
        <v>796</v>
      </c>
    </row>
    <row r="358" customFormat="false" ht="63" hidden="false" customHeight="false" outlineLevel="0" collapsed="false">
      <c r="A358" s="26" t="n">
        <v>357</v>
      </c>
      <c r="B358" s="26" t="n">
        <v>2567</v>
      </c>
      <c r="C358" s="27" t="s">
        <v>59</v>
      </c>
      <c r="D358" s="27" t="s">
        <v>60</v>
      </c>
      <c r="E358" s="27" t="s">
        <v>61</v>
      </c>
      <c r="F358" s="27" t="s">
        <v>62</v>
      </c>
      <c r="G358" s="27" t="s">
        <v>63</v>
      </c>
      <c r="H358" s="28" t="s">
        <v>797</v>
      </c>
      <c r="I358" s="38" t="n">
        <v>46500</v>
      </c>
      <c r="J358" s="30" t="s">
        <v>65</v>
      </c>
      <c r="K358" s="31" t="s">
        <v>66</v>
      </c>
      <c r="L358" s="31" t="s">
        <v>67</v>
      </c>
      <c r="M358" s="39" t="n">
        <v>46500</v>
      </c>
      <c r="N358" s="39" t="n">
        <v>46500</v>
      </c>
      <c r="O358" s="40" t="s">
        <v>598</v>
      </c>
      <c r="P358" s="35" t="s">
        <v>798</v>
      </c>
    </row>
    <row r="359" customFormat="false" ht="42" hidden="false" customHeight="false" outlineLevel="0" collapsed="false">
      <c r="A359" s="26" t="n">
        <v>358</v>
      </c>
      <c r="B359" s="26" t="n">
        <v>2567</v>
      </c>
      <c r="C359" s="27" t="s">
        <v>59</v>
      </c>
      <c r="D359" s="27" t="s">
        <v>60</v>
      </c>
      <c r="E359" s="27" t="s">
        <v>61</v>
      </c>
      <c r="F359" s="27" t="s">
        <v>62</v>
      </c>
      <c r="G359" s="27" t="s">
        <v>63</v>
      </c>
      <c r="H359" s="28" t="s">
        <v>799</v>
      </c>
      <c r="I359" s="38" t="n">
        <v>49500</v>
      </c>
      <c r="J359" s="30" t="s">
        <v>65</v>
      </c>
      <c r="K359" s="31" t="s">
        <v>66</v>
      </c>
      <c r="L359" s="31" t="s">
        <v>67</v>
      </c>
      <c r="M359" s="39" t="n">
        <v>49500</v>
      </c>
      <c r="N359" s="39" t="n">
        <v>49500</v>
      </c>
      <c r="O359" s="40" t="s">
        <v>800</v>
      </c>
      <c r="P359" s="35" t="s">
        <v>801</v>
      </c>
    </row>
    <row r="360" customFormat="false" ht="63" hidden="false" customHeight="false" outlineLevel="0" collapsed="false">
      <c r="A360" s="26" t="n">
        <v>359</v>
      </c>
      <c r="B360" s="26" t="n">
        <v>2567</v>
      </c>
      <c r="C360" s="27" t="s">
        <v>59</v>
      </c>
      <c r="D360" s="27" t="s">
        <v>60</v>
      </c>
      <c r="E360" s="27" t="s">
        <v>61</v>
      </c>
      <c r="F360" s="27" t="s">
        <v>62</v>
      </c>
      <c r="G360" s="27" t="s">
        <v>63</v>
      </c>
      <c r="H360" s="28" t="s">
        <v>802</v>
      </c>
      <c r="I360" s="38" t="n">
        <v>46500</v>
      </c>
      <c r="J360" s="30" t="s">
        <v>65</v>
      </c>
      <c r="K360" s="31" t="s">
        <v>66</v>
      </c>
      <c r="L360" s="31" t="s">
        <v>67</v>
      </c>
      <c r="M360" s="39" t="n">
        <v>46500</v>
      </c>
      <c r="N360" s="39" t="n">
        <v>46500</v>
      </c>
      <c r="O360" s="40" t="s">
        <v>124</v>
      </c>
      <c r="P360" s="35" t="s">
        <v>803</v>
      </c>
    </row>
    <row r="361" customFormat="false" ht="63" hidden="false" customHeight="false" outlineLevel="0" collapsed="false">
      <c r="A361" s="26" t="n">
        <v>360</v>
      </c>
      <c r="B361" s="26" t="n">
        <v>2567</v>
      </c>
      <c r="C361" s="27" t="s">
        <v>59</v>
      </c>
      <c r="D361" s="27" t="s">
        <v>60</v>
      </c>
      <c r="E361" s="27" t="s">
        <v>61</v>
      </c>
      <c r="F361" s="27" t="s">
        <v>62</v>
      </c>
      <c r="G361" s="27" t="s">
        <v>63</v>
      </c>
      <c r="H361" s="28" t="s">
        <v>804</v>
      </c>
      <c r="I361" s="38" t="n">
        <v>46500</v>
      </c>
      <c r="J361" s="30" t="s">
        <v>65</v>
      </c>
      <c r="K361" s="31" t="s">
        <v>66</v>
      </c>
      <c r="L361" s="31" t="s">
        <v>67</v>
      </c>
      <c r="M361" s="39" t="n">
        <v>46500</v>
      </c>
      <c r="N361" s="39" t="n">
        <v>46500</v>
      </c>
      <c r="O361" s="40" t="s">
        <v>592</v>
      </c>
      <c r="P361" s="35" t="s">
        <v>805</v>
      </c>
    </row>
    <row r="362" customFormat="false" ht="42" hidden="false" customHeight="false" outlineLevel="0" collapsed="false">
      <c r="A362" s="26" t="n">
        <v>361</v>
      </c>
      <c r="B362" s="26" t="n">
        <v>2567</v>
      </c>
      <c r="C362" s="27" t="s">
        <v>59</v>
      </c>
      <c r="D362" s="27" t="s">
        <v>60</v>
      </c>
      <c r="E362" s="27" t="s">
        <v>61</v>
      </c>
      <c r="F362" s="27" t="s">
        <v>62</v>
      </c>
      <c r="G362" s="27" t="s">
        <v>63</v>
      </c>
      <c r="H362" s="28" t="s">
        <v>806</v>
      </c>
      <c r="I362" s="38" t="n">
        <v>49500</v>
      </c>
      <c r="J362" s="30" t="s">
        <v>65</v>
      </c>
      <c r="K362" s="31" t="s">
        <v>66</v>
      </c>
      <c r="L362" s="31" t="s">
        <v>67</v>
      </c>
      <c r="M362" s="39" t="n">
        <v>49500</v>
      </c>
      <c r="N362" s="39" t="n">
        <v>49500</v>
      </c>
      <c r="O362" s="40" t="s">
        <v>344</v>
      </c>
      <c r="P362" s="35" t="s">
        <v>807</v>
      </c>
    </row>
    <row r="363" customFormat="false" ht="42" hidden="false" customHeight="false" outlineLevel="0" collapsed="false">
      <c r="A363" s="26" t="n">
        <v>362</v>
      </c>
      <c r="B363" s="26" t="n">
        <v>2567</v>
      </c>
      <c r="C363" s="27" t="s">
        <v>59</v>
      </c>
      <c r="D363" s="27" t="s">
        <v>60</v>
      </c>
      <c r="E363" s="27" t="s">
        <v>61</v>
      </c>
      <c r="F363" s="27" t="s">
        <v>62</v>
      </c>
      <c r="G363" s="27" t="s">
        <v>63</v>
      </c>
      <c r="H363" s="28" t="s">
        <v>808</v>
      </c>
      <c r="I363" s="38" t="n">
        <v>49500</v>
      </c>
      <c r="J363" s="30" t="s">
        <v>65</v>
      </c>
      <c r="K363" s="31" t="s">
        <v>66</v>
      </c>
      <c r="L363" s="31" t="s">
        <v>67</v>
      </c>
      <c r="M363" s="39" t="n">
        <v>49500</v>
      </c>
      <c r="N363" s="39" t="n">
        <v>49500</v>
      </c>
      <c r="O363" s="40" t="s">
        <v>79</v>
      </c>
      <c r="P363" s="35" t="s">
        <v>809</v>
      </c>
    </row>
    <row r="364" customFormat="false" ht="63" hidden="false" customHeight="false" outlineLevel="0" collapsed="false">
      <c r="A364" s="26" t="n">
        <v>363</v>
      </c>
      <c r="B364" s="26" t="n">
        <v>2567</v>
      </c>
      <c r="C364" s="27" t="s">
        <v>59</v>
      </c>
      <c r="D364" s="27" t="s">
        <v>60</v>
      </c>
      <c r="E364" s="27" t="s">
        <v>61</v>
      </c>
      <c r="F364" s="27" t="s">
        <v>62</v>
      </c>
      <c r="G364" s="27" t="s">
        <v>63</v>
      </c>
      <c r="H364" s="28" t="s">
        <v>810</v>
      </c>
      <c r="I364" s="38" t="n">
        <v>46500</v>
      </c>
      <c r="J364" s="30" t="s">
        <v>65</v>
      </c>
      <c r="K364" s="31" t="s">
        <v>66</v>
      </c>
      <c r="L364" s="31" t="s">
        <v>67</v>
      </c>
      <c r="M364" s="39" t="n">
        <v>46500</v>
      </c>
      <c r="N364" s="39" t="n">
        <v>46500</v>
      </c>
      <c r="O364" s="40" t="s">
        <v>83</v>
      </c>
      <c r="P364" s="35" t="s">
        <v>811</v>
      </c>
    </row>
    <row r="365" customFormat="false" ht="42" hidden="false" customHeight="false" outlineLevel="0" collapsed="false">
      <c r="A365" s="26" t="n">
        <v>364</v>
      </c>
      <c r="B365" s="26" t="n">
        <v>2567</v>
      </c>
      <c r="C365" s="27" t="s">
        <v>59</v>
      </c>
      <c r="D365" s="27" t="s">
        <v>60</v>
      </c>
      <c r="E365" s="27" t="s">
        <v>61</v>
      </c>
      <c r="F365" s="27" t="s">
        <v>62</v>
      </c>
      <c r="G365" s="27" t="s">
        <v>63</v>
      </c>
      <c r="H365" s="28" t="s">
        <v>812</v>
      </c>
      <c r="I365" s="38" t="n">
        <v>46500</v>
      </c>
      <c r="J365" s="30" t="s">
        <v>65</v>
      </c>
      <c r="K365" s="31" t="s">
        <v>66</v>
      </c>
      <c r="L365" s="31" t="s">
        <v>67</v>
      </c>
      <c r="M365" s="39" t="n">
        <v>46500</v>
      </c>
      <c r="N365" s="39" t="n">
        <v>46500</v>
      </c>
      <c r="O365" s="40" t="s">
        <v>813</v>
      </c>
      <c r="P365" s="35" t="s">
        <v>814</v>
      </c>
    </row>
    <row r="366" customFormat="false" ht="21" hidden="false" customHeight="false" outlineLevel="0" collapsed="false">
      <c r="A366" s="26" t="n">
        <v>365</v>
      </c>
      <c r="B366" s="26" t="n">
        <v>2567</v>
      </c>
      <c r="C366" s="27" t="s">
        <v>59</v>
      </c>
      <c r="D366" s="27" t="s">
        <v>60</v>
      </c>
      <c r="E366" s="27" t="s">
        <v>61</v>
      </c>
      <c r="F366" s="27" t="s">
        <v>62</v>
      </c>
      <c r="G366" s="27" t="s">
        <v>63</v>
      </c>
      <c r="H366" s="28" t="s">
        <v>815</v>
      </c>
      <c r="I366" s="38" t="n">
        <v>275000</v>
      </c>
      <c r="J366" s="30" t="s">
        <v>65</v>
      </c>
      <c r="K366" s="31" t="s">
        <v>66</v>
      </c>
      <c r="L366" s="31" t="s">
        <v>67</v>
      </c>
      <c r="M366" s="39" t="n">
        <v>275000</v>
      </c>
      <c r="N366" s="39" t="n">
        <v>275000</v>
      </c>
      <c r="O366" s="33" t="s">
        <v>548</v>
      </c>
      <c r="P366" s="35" t="s">
        <v>816</v>
      </c>
    </row>
    <row r="367" customFormat="false" ht="63" hidden="false" customHeight="false" outlineLevel="0" collapsed="false">
      <c r="A367" s="26" t="n">
        <v>366</v>
      </c>
      <c r="B367" s="26" t="n">
        <v>2567</v>
      </c>
      <c r="C367" s="27" t="s">
        <v>59</v>
      </c>
      <c r="D367" s="27" t="s">
        <v>60</v>
      </c>
      <c r="E367" s="27" t="s">
        <v>61</v>
      </c>
      <c r="F367" s="27" t="s">
        <v>62</v>
      </c>
      <c r="G367" s="27" t="s">
        <v>63</v>
      </c>
      <c r="H367" s="28" t="s">
        <v>817</v>
      </c>
      <c r="I367" s="38" t="n">
        <v>4365.6</v>
      </c>
      <c r="J367" s="30" t="s">
        <v>65</v>
      </c>
      <c r="K367" s="31" t="s">
        <v>66</v>
      </c>
      <c r="L367" s="31" t="s">
        <v>67</v>
      </c>
      <c r="M367" s="39" t="n">
        <v>4365.6</v>
      </c>
      <c r="N367" s="39" t="n">
        <v>4365.6</v>
      </c>
      <c r="O367" s="33" t="s">
        <v>535</v>
      </c>
      <c r="P367" s="34" t="s">
        <v>69</v>
      </c>
    </row>
    <row r="368" customFormat="false" ht="42" hidden="false" customHeight="false" outlineLevel="0" collapsed="false">
      <c r="A368" s="26" t="n">
        <v>367</v>
      </c>
      <c r="B368" s="26" t="n">
        <v>2567</v>
      </c>
      <c r="C368" s="27" t="s">
        <v>59</v>
      </c>
      <c r="D368" s="27" t="s">
        <v>60</v>
      </c>
      <c r="E368" s="27" t="s">
        <v>61</v>
      </c>
      <c r="F368" s="27" t="s">
        <v>62</v>
      </c>
      <c r="G368" s="27" t="s">
        <v>63</v>
      </c>
      <c r="H368" s="28" t="s">
        <v>818</v>
      </c>
      <c r="I368" s="38" t="n">
        <v>46500</v>
      </c>
      <c r="J368" s="30" t="s">
        <v>65</v>
      </c>
      <c r="K368" s="31" t="s">
        <v>66</v>
      </c>
      <c r="L368" s="31" t="s">
        <v>67</v>
      </c>
      <c r="M368" s="39" t="n">
        <v>46500</v>
      </c>
      <c r="N368" s="39" t="n">
        <v>46500</v>
      </c>
      <c r="O368" s="40" t="s">
        <v>819</v>
      </c>
      <c r="P368" s="35" t="s">
        <v>820</v>
      </c>
    </row>
    <row r="369" customFormat="false" ht="42" hidden="false" customHeight="false" outlineLevel="0" collapsed="false">
      <c r="A369" s="26" t="n">
        <v>368</v>
      </c>
      <c r="B369" s="26" t="n">
        <v>2567</v>
      </c>
      <c r="C369" s="27" t="s">
        <v>59</v>
      </c>
      <c r="D369" s="27" t="s">
        <v>60</v>
      </c>
      <c r="E369" s="27" t="s">
        <v>61</v>
      </c>
      <c r="F369" s="27" t="s">
        <v>62</v>
      </c>
      <c r="G369" s="27" t="s">
        <v>63</v>
      </c>
      <c r="H369" s="53" t="s">
        <v>821</v>
      </c>
      <c r="I369" s="46" t="n">
        <v>80000</v>
      </c>
      <c r="J369" s="30" t="s">
        <v>65</v>
      </c>
      <c r="K369" s="31" t="s">
        <v>66</v>
      </c>
      <c r="L369" s="31" t="s">
        <v>67</v>
      </c>
      <c r="M369" s="47" t="n">
        <v>80000</v>
      </c>
      <c r="N369" s="47" t="n">
        <v>80000</v>
      </c>
      <c r="O369" s="43" t="s">
        <v>822</v>
      </c>
      <c r="P369" s="35" t="s">
        <v>823</v>
      </c>
    </row>
    <row r="370" customFormat="false" ht="42" hidden="false" customHeight="false" outlineLevel="0" collapsed="false">
      <c r="A370" s="26" t="n">
        <v>369</v>
      </c>
      <c r="B370" s="26" t="n">
        <v>2567</v>
      </c>
      <c r="C370" s="27" t="s">
        <v>59</v>
      </c>
      <c r="D370" s="27" t="s">
        <v>60</v>
      </c>
      <c r="E370" s="27" t="s">
        <v>61</v>
      </c>
      <c r="F370" s="27" t="s">
        <v>62</v>
      </c>
      <c r="G370" s="27" t="s">
        <v>63</v>
      </c>
      <c r="H370" s="56" t="s">
        <v>824</v>
      </c>
      <c r="I370" s="46" t="n">
        <v>135000</v>
      </c>
      <c r="J370" s="30" t="s">
        <v>65</v>
      </c>
      <c r="K370" s="31" t="s">
        <v>66</v>
      </c>
      <c r="L370" s="31" t="s">
        <v>67</v>
      </c>
      <c r="M370" s="47" t="n">
        <v>135000</v>
      </c>
      <c r="N370" s="47" t="n">
        <v>135000</v>
      </c>
      <c r="O370" s="70" t="s">
        <v>205</v>
      </c>
      <c r="P370" s="35" t="s">
        <v>825</v>
      </c>
    </row>
    <row r="371" customFormat="false" ht="63" hidden="false" customHeight="false" outlineLevel="0" collapsed="false">
      <c r="A371" s="26" t="n">
        <v>370</v>
      </c>
      <c r="B371" s="26" t="n">
        <v>2567</v>
      </c>
      <c r="C371" s="27" t="s">
        <v>59</v>
      </c>
      <c r="D371" s="27" t="s">
        <v>60</v>
      </c>
      <c r="E371" s="27" t="s">
        <v>61</v>
      </c>
      <c r="F371" s="27" t="s">
        <v>62</v>
      </c>
      <c r="G371" s="27" t="s">
        <v>63</v>
      </c>
      <c r="H371" s="53" t="s">
        <v>826</v>
      </c>
      <c r="I371" s="46" t="n">
        <v>210000</v>
      </c>
      <c r="J371" s="30" t="s">
        <v>65</v>
      </c>
      <c r="K371" s="31" t="s">
        <v>66</v>
      </c>
      <c r="L371" s="31" t="s">
        <v>67</v>
      </c>
      <c r="M371" s="47" t="n">
        <v>210000</v>
      </c>
      <c r="N371" s="47" t="n">
        <v>210000</v>
      </c>
      <c r="O371" s="70" t="s">
        <v>205</v>
      </c>
      <c r="P371" s="35" t="s">
        <v>827</v>
      </c>
    </row>
    <row r="372" customFormat="false" ht="42" hidden="false" customHeight="false" outlineLevel="0" collapsed="false">
      <c r="A372" s="26" t="n">
        <v>371</v>
      </c>
      <c r="B372" s="26" t="n">
        <v>2567</v>
      </c>
      <c r="C372" s="27" t="s">
        <v>59</v>
      </c>
      <c r="D372" s="27" t="s">
        <v>60</v>
      </c>
      <c r="E372" s="27" t="s">
        <v>61</v>
      </c>
      <c r="F372" s="27" t="s">
        <v>62</v>
      </c>
      <c r="G372" s="27" t="s">
        <v>63</v>
      </c>
      <c r="H372" s="28" t="s">
        <v>828</v>
      </c>
      <c r="I372" s="46" t="n">
        <v>150000</v>
      </c>
      <c r="J372" s="30" t="s">
        <v>65</v>
      </c>
      <c r="K372" s="31" t="s">
        <v>66</v>
      </c>
      <c r="L372" s="31" t="s">
        <v>67</v>
      </c>
      <c r="M372" s="47" t="n">
        <v>150000</v>
      </c>
      <c r="N372" s="47" t="n">
        <v>150000</v>
      </c>
      <c r="O372" s="70" t="s">
        <v>205</v>
      </c>
      <c r="P372" s="35" t="s">
        <v>829</v>
      </c>
    </row>
    <row r="373" customFormat="false" ht="42" hidden="false" customHeight="false" outlineLevel="0" collapsed="false">
      <c r="A373" s="26" t="n">
        <v>372</v>
      </c>
      <c r="B373" s="26" t="n">
        <v>2567</v>
      </c>
      <c r="C373" s="27" t="s">
        <v>59</v>
      </c>
      <c r="D373" s="27" t="s">
        <v>60</v>
      </c>
      <c r="E373" s="27" t="s">
        <v>61</v>
      </c>
      <c r="F373" s="27" t="s">
        <v>62</v>
      </c>
      <c r="G373" s="27" t="s">
        <v>63</v>
      </c>
      <c r="H373" s="28" t="s">
        <v>830</v>
      </c>
      <c r="I373" s="54" t="n">
        <v>60000</v>
      </c>
      <c r="J373" s="30" t="s">
        <v>65</v>
      </c>
      <c r="K373" s="31" t="s">
        <v>66</v>
      </c>
      <c r="L373" s="31" t="s">
        <v>67</v>
      </c>
      <c r="M373" s="55" t="n">
        <v>60000</v>
      </c>
      <c r="N373" s="55" t="n">
        <v>60000</v>
      </c>
      <c r="O373" s="33" t="s">
        <v>831</v>
      </c>
      <c r="P373" s="35" t="s">
        <v>832</v>
      </c>
    </row>
    <row r="374" customFormat="false" ht="63" hidden="false" customHeight="false" outlineLevel="0" collapsed="false">
      <c r="A374" s="26" t="n">
        <v>373</v>
      </c>
      <c r="B374" s="26" t="n">
        <v>2567</v>
      </c>
      <c r="C374" s="27" t="s">
        <v>59</v>
      </c>
      <c r="D374" s="27" t="s">
        <v>60</v>
      </c>
      <c r="E374" s="27" t="s">
        <v>61</v>
      </c>
      <c r="F374" s="27" t="s">
        <v>62</v>
      </c>
      <c r="G374" s="27" t="s">
        <v>63</v>
      </c>
      <c r="H374" s="28" t="s">
        <v>833</v>
      </c>
      <c r="I374" s="54" t="n">
        <v>3959</v>
      </c>
      <c r="J374" s="30" t="s">
        <v>65</v>
      </c>
      <c r="K374" s="31" t="s">
        <v>66</v>
      </c>
      <c r="L374" s="31" t="s">
        <v>67</v>
      </c>
      <c r="M374" s="55" t="n">
        <v>3959</v>
      </c>
      <c r="N374" s="55" t="n">
        <v>3959</v>
      </c>
      <c r="O374" s="33" t="s">
        <v>267</v>
      </c>
      <c r="P374" s="34" t="s">
        <v>69</v>
      </c>
    </row>
    <row r="375" customFormat="false" ht="63" hidden="false" customHeight="false" outlineLevel="0" collapsed="false">
      <c r="A375" s="26" t="n">
        <v>374</v>
      </c>
      <c r="B375" s="26" t="n">
        <v>2567</v>
      </c>
      <c r="C375" s="27" t="s">
        <v>59</v>
      </c>
      <c r="D375" s="27" t="s">
        <v>60</v>
      </c>
      <c r="E375" s="27" t="s">
        <v>61</v>
      </c>
      <c r="F375" s="27" t="s">
        <v>62</v>
      </c>
      <c r="G375" s="27" t="s">
        <v>63</v>
      </c>
      <c r="H375" s="28" t="s">
        <v>834</v>
      </c>
      <c r="I375" s="54" t="n">
        <v>4492.93</v>
      </c>
      <c r="J375" s="30" t="s">
        <v>65</v>
      </c>
      <c r="K375" s="31" t="s">
        <v>66</v>
      </c>
      <c r="L375" s="31" t="s">
        <v>67</v>
      </c>
      <c r="M375" s="55" t="n">
        <v>4492.93</v>
      </c>
      <c r="N375" s="55" t="n">
        <v>4492.93</v>
      </c>
      <c r="O375" s="33" t="s">
        <v>375</v>
      </c>
      <c r="P375" s="34" t="s">
        <v>69</v>
      </c>
    </row>
    <row r="376" customFormat="false" ht="42" hidden="false" customHeight="false" outlineLevel="0" collapsed="false">
      <c r="A376" s="26" t="n">
        <v>375</v>
      </c>
      <c r="B376" s="26" t="n">
        <v>2567</v>
      </c>
      <c r="C376" s="27" t="s">
        <v>59</v>
      </c>
      <c r="D376" s="27" t="s">
        <v>60</v>
      </c>
      <c r="E376" s="27" t="s">
        <v>61</v>
      </c>
      <c r="F376" s="27" t="s">
        <v>62</v>
      </c>
      <c r="G376" s="27" t="s">
        <v>63</v>
      </c>
      <c r="H376" s="28" t="s">
        <v>835</v>
      </c>
      <c r="I376" s="54" t="n">
        <v>30000</v>
      </c>
      <c r="J376" s="30" t="s">
        <v>65</v>
      </c>
      <c r="K376" s="31" t="s">
        <v>66</v>
      </c>
      <c r="L376" s="31" t="s">
        <v>67</v>
      </c>
      <c r="M376" s="55" t="n">
        <v>30000</v>
      </c>
      <c r="N376" s="55" t="n">
        <v>30000</v>
      </c>
      <c r="O376" s="33" t="s">
        <v>836</v>
      </c>
      <c r="P376" s="35" t="s">
        <v>837</v>
      </c>
    </row>
    <row r="377" customFormat="false" ht="63" hidden="false" customHeight="false" outlineLevel="0" collapsed="false">
      <c r="A377" s="26" t="n">
        <v>376</v>
      </c>
      <c r="B377" s="26" t="n">
        <v>2567</v>
      </c>
      <c r="C377" s="27" t="s">
        <v>59</v>
      </c>
      <c r="D377" s="27" t="s">
        <v>60</v>
      </c>
      <c r="E377" s="27" t="s">
        <v>61</v>
      </c>
      <c r="F377" s="27" t="s">
        <v>62</v>
      </c>
      <c r="G377" s="27" t="s">
        <v>63</v>
      </c>
      <c r="H377" s="28" t="s">
        <v>838</v>
      </c>
      <c r="I377" s="54" t="n">
        <v>58400</v>
      </c>
      <c r="J377" s="30" t="s">
        <v>65</v>
      </c>
      <c r="K377" s="31" t="s">
        <v>66</v>
      </c>
      <c r="L377" s="31" t="s">
        <v>67</v>
      </c>
      <c r="M377" s="55" t="n">
        <v>58400</v>
      </c>
      <c r="N377" s="55" t="n">
        <v>58400</v>
      </c>
      <c r="O377" s="33" t="s">
        <v>839</v>
      </c>
      <c r="P377" s="35" t="s">
        <v>840</v>
      </c>
    </row>
    <row r="378" customFormat="false" ht="63" hidden="false" customHeight="false" outlineLevel="0" collapsed="false">
      <c r="A378" s="26" t="n">
        <v>377</v>
      </c>
      <c r="B378" s="26" t="n">
        <v>2567</v>
      </c>
      <c r="C378" s="27" t="s">
        <v>59</v>
      </c>
      <c r="D378" s="27" t="s">
        <v>60</v>
      </c>
      <c r="E378" s="27" t="s">
        <v>61</v>
      </c>
      <c r="F378" s="27" t="s">
        <v>62</v>
      </c>
      <c r="G378" s="27" t="s">
        <v>63</v>
      </c>
      <c r="H378" s="28" t="s">
        <v>841</v>
      </c>
      <c r="I378" s="54" t="n">
        <v>42000</v>
      </c>
      <c r="J378" s="30" t="s">
        <v>65</v>
      </c>
      <c r="K378" s="31" t="s">
        <v>66</v>
      </c>
      <c r="L378" s="31" t="s">
        <v>67</v>
      </c>
      <c r="M378" s="55" t="n">
        <v>42000</v>
      </c>
      <c r="N378" s="55" t="n">
        <v>42000</v>
      </c>
      <c r="O378" s="33" t="s">
        <v>237</v>
      </c>
      <c r="P378" s="35" t="s">
        <v>842</v>
      </c>
    </row>
    <row r="379" customFormat="false" ht="63" hidden="false" customHeight="false" outlineLevel="0" collapsed="false">
      <c r="A379" s="26" t="n">
        <v>378</v>
      </c>
      <c r="B379" s="26" t="n">
        <v>2567</v>
      </c>
      <c r="C379" s="27" t="s">
        <v>59</v>
      </c>
      <c r="D379" s="27" t="s">
        <v>60</v>
      </c>
      <c r="E379" s="27" t="s">
        <v>61</v>
      </c>
      <c r="F379" s="27" t="s">
        <v>62</v>
      </c>
      <c r="G379" s="27" t="s">
        <v>63</v>
      </c>
      <c r="H379" s="28" t="s">
        <v>843</v>
      </c>
      <c r="I379" s="54" t="n">
        <v>1770</v>
      </c>
      <c r="J379" s="30" t="s">
        <v>65</v>
      </c>
      <c r="K379" s="31" t="s">
        <v>66</v>
      </c>
      <c r="L379" s="31" t="s">
        <v>67</v>
      </c>
      <c r="M379" s="55" t="n">
        <v>1770</v>
      </c>
      <c r="N379" s="55" t="n">
        <v>1770</v>
      </c>
      <c r="O379" s="33" t="s">
        <v>177</v>
      </c>
      <c r="P379" s="34" t="s">
        <v>69</v>
      </c>
    </row>
    <row r="380" customFormat="false" ht="63" hidden="false" customHeight="false" outlineLevel="0" collapsed="false">
      <c r="A380" s="26" t="n">
        <v>379</v>
      </c>
      <c r="B380" s="26" t="n">
        <v>2567</v>
      </c>
      <c r="C380" s="27" t="s">
        <v>59</v>
      </c>
      <c r="D380" s="27" t="s">
        <v>60</v>
      </c>
      <c r="E380" s="27" t="s">
        <v>61</v>
      </c>
      <c r="F380" s="27" t="s">
        <v>62</v>
      </c>
      <c r="G380" s="27" t="s">
        <v>63</v>
      </c>
      <c r="H380" s="28" t="s">
        <v>844</v>
      </c>
      <c r="I380" s="54" t="n">
        <v>9000</v>
      </c>
      <c r="J380" s="30" t="s">
        <v>65</v>
      </c>
      <c r="K380" s="31" t="s">
        <v>66</v>
      </c>
      <c r="L380" s="31" t="s">
        <v>67</v>
      </c>
      <c r="M380" s="55" t="n">
        <v>9000</v>
      </c>
      <c r="N380" s="55" t="n">
        <v>9000</v>
      </c>
      <c r="O380" s="40" t="s">
        <v>845</v>
      </c>
      <c r="P380" s="35" t="s">
        <v>846</v>
      </c>
    </row>
    <row r="381" customFormat="false" ht="105" hidden="false" customHeight="false" outlineLevel="0" collapsed="false">
      <c r="A381" s="26" t="n">
        <v>380</v>
      </c>
      <c r="B381" s="26" t="n">
        <v>2567</v>
      </c>
      <c r="C381" s="27" t="s">
        <v>59</v>
      </c>
      <c r="D381" s="27" t="s">
        <v>60</v>
      </c>
      <c r="E381" s="27" t="s">
        <v>61</v>
      </c>
      <c r="F381" s="27" t="s">
        <v>62</v>
      </c>
      <c r="G381" s="27" t="s">
        <v>63</v>
      </c>
      <c r="H381" s="28" t="s">
        <v>847</v>
      </c>
      <c r="I381" s="54" t="n">
        <v>4900</v>
      </c>
      <c r="J381" s="30" t="s">
        <v>65</v>
      </c>
      <c r="K381" s="31" t="s">
        <v>66</v>
      </c>
      <c r="L381" s="31" t="s">
        <v>67</v>
      </c>
      <c r="M381" s="55" t="n">
        <v>4900</v>
      </c>
      <c r="N381" s="55" t="n">
        <v>4900</v>
      </c>
      <c r="O381" s="33" t="s">
        <v>848</v>
      </c>
      <c r="P381" s="34" t="s">
        <v>69</v>
      </c>
    </row>
    <row r="382" customFormat="false" ht="42" hidden="false" customHeight="false" outlineLevel="0" collapsed="false">
      <c r="A382" s="26" t="n">
        <v>381</v>
      </c>
      <c r="B382" s="26" t="n">
        <v>2567</v>
      </c>
      <c r="C382" s="27" t="s">
        <v>59</v>
      </c>
      <c r="D382" s="27" t="s">
        <v>60</v>
      </c>
      <c r="E382" s="27" t="s">
        <v>61</v>
      </c>
      <c r="F382" s="27" t="s">
        <v>62</v>
      </c>
      <c r="G382" s="27" t="s">
        <v>63</v>
      </c>
      <c r="H382" s="53" t="s">
        <v>849</v>
      </c>
      <c r="I382" s="54" t="n">
        <v>49500</v>
      </c>
      <c r="J382" s="30" t="s">
        <v>65</v>
      </c>
      <c r="K382" s="31" t="s">
        <v>66</v>
      </c>
      <c r="L382" s="31" t="s">
        <v>67</v>
      </c>
      <c r="M382" s="55" t="n">
        <v>49500</v>
      </c>
      <c r="N382" s="55" t="n">
        <v>49500</v>
      </c>
      <c r="O382" s="33" t="s">
        <v>152</v>
      </c>
      <c r="P382" s="35" t="s">
        <v>850</v>
      </c>
    </row>
    <row r="383" customFormat="false" ht="42" hidden="false" customHeight="false" outlineLevel="0" collapsed="false">
      <c r="A383" s="26" t="n">
        <v>382</v>
      </c>
      <c r="B383" s="26" t="n">
        <v>2567</v>
      </c>
      <c r="C383" s="27" t="s">
        <v>59</v>
      </c>
      <c r="D383" s="27" t="s">
        <v>60</v>
      </c>
      <c r="E383" s="27" t="s">
        <v>61</v>
      </c>
      <c r="F383" s="27" t="s">
        <v>62</v>
      </c>
      <c r="G383" s="27" t="s">
        <v>63</v>
      </c>
      <c r="H383" s="53" t="s">
        <v>851</v>
      </c>
      <c r="I383" s="54" t="n">
        <v>49500</v>
      </c>
      <c r="J383" s="30" t="s">
        <v>65</v>
      </c>
      <c r="K383" s="31" t="s">
        <v>66</v>
      </c>
      <c r="L383" s="31" t="s">
        <v>67</v>
      </c>
      <c r="M383" s="55" t="n">
        <v>49500</v>
      </c>
      <c r="N383" s="55" t="n">
        <v>49500</v>
      </c>
      <c r="O383" s="33" t="s">
        <v>168</v>
      </c>
      <c r="P383" s="35" t="s">
        <v>852</v>
      </c>
    </row>
    <row r="384" customFormat="false" ht="42" hidden="false" customHeight="false" outlineLevel="0" collapsed="false">
      <c r="A384" s="26" t="n">
        <v>383</v>
      </c>
      <c r="B384" s="26" t="n">
        <v>2567</v>
      </c>
      <c r="C384" s="27" t="s">
        <v>59</v>
      </c>
      <c r="D384" s="27" t="s">
        <v>60</v>
      </c>
      <c r="E384" s="27" t="s">
        <v>61</v>
      </c>
      <c r="F384" s="27" t="s">
        <v>62</v>
      </c>
      <c r="G384" s="27" t="s">
        <v>63</v>
      </c>
      <c r="H384" s="53" t="s">
        <v>853</v>
      </c>
      <c r="I384" s="54" t="n">
        <v>46500</v>
      </c>
      <c r="J384" s="30" t="s">
        <v>65</v>
      </c>
      <c r="K384" s="31" t="s">
        <v>66</v>
      </c>
      <c r="L384" s="31" t="s">
        <v>67</v>
      </c>
      <c r="M384" s="55" t="n">
        <v>46500</v>
      </c>
      <c r="N384" s="55" t="n">
        <v>46500</v>
      </c>
      <c r="O384" s="33" t="s">
        <v>346</v>
      </c>
      <c r="P384" s="35" t="s">
        <v>854</v>
      </c>
    </row>
    <row r="385" customFormat="false" ht="84" hidden="false" customHeight="false" outlineLevel="0" collapsed="false">
      <c r="A385" s="26" t="n">
        <v>384</v>
      </c>
      <c r="B385" s="26" t="n">
        <v>2567</v>
      </c>
      <c r="C385" s="27" t="s">
        <v>59</v>
      </c>
      <c r="D385" s="27" t="s">
        <v>60</v>
      </c>
      <c r="E385" s="27" t="s">
        <v>61</v>
      </c>
      <c r="F385" s="27" t="s">
        <v>62</v>
      </c>
      <c r="G385" s="27" t="s">
        <v>63</v>
      </c>
      <c r="H385" s="53" t="s">
        <v>855</v>
      </c>
      <c r="I385" s="46" t="n">
        <v>442980</v>
      </c>
      <c r="J385" s="30" t="s">
        <v>65</v>
      </c>
      <c r="K385" s="31" t="s">
        <v>66</v>
      </c>
      <c r="L385" s="31" t="s">
        <v>67</v>
      </c>
      <c r="M385" s="47" t="n">
        <v>442980</v>
      </c>
      <c r="N385" s="47" t="n">
        <v>442980</v>
      </c>
      <c r="O385" s="33" t="s">
        <v>856</v>
      </c>
      <c r="P385" s="35" t="s">
        <v>857</v>
      </c>
    </row>
    <row r="386" customFormat="false" ht="42" hidden="false" customHeight="false" outlineLevel="0" collapsed="false">
      <c r="A386" s="26" t="n">
        <v>385</v>
      </c>
      <c r="B386" s="26" t="n">
        <v>2567</v>
      </c>
      <c r="C386" s="27" t="s">
        <v>59</v>
      </c>
      <c r="D386" s="27" t="s">
        <v>60</v>
      </c>
      <c r="E386" s="27" t="s">
        <v>61</v>
      </c>
      <c r="F386" s="27" t="s">
        <v>62</v>
      </c>
      <c r="G386" s="27" t="s">
        <v>63</v>
      </c>
      <c r="H386" s="53" t="s">
        <v>858</v>
      </c>
      <c r="I386" s="46" t="n">
        <v>60000</v>
      </c>
      <c r="J386" s="30" t="s">
        <v>65</v>
      </c>
      <c r="K386" s="31" t="s">
        <v>66</v>
      </c>
      <c r="L386" s="31" t="s">
        <v>67</v>
      </c>
      <c r="M386" s="47" t="n">
        <v>60000</v>
      </c>
      <c r="N386" s="47" t="n">
        <v>60000</v>
      </c>
      <c r="O386" s="33" t="s">
        <v>859</v>
      </c>
      <c r="P386" s="35" t="s">
        <v>860</v>
      </c>
    </row>
    <row r="387" customFormat="false" ht="63" hidden="false" customHeight="false" outlineLevel="0" collapsed="false">
      <c r="A387" s="26" t="n">
        <v>386</v>
      </c>
      <c r="B387" s="26" t="n">
        <v>2567</v>
      </c>
      <c r="C387" s="27" t="s">
        <v>59</v>
      </c>
      <c r="D387" s="27" t="s">
        <v>60</v>
      </c>
      <c r="E387" s="27" t="s">
        <v>61</v>
      </c>
      <c r="F387" s="27" t="s">
        <v>62</v>
      </c>
      <c r="G387" s="27" t="s">
        <v>63</v>
      </c>
      <c r="H387" s="53" t="s">
        <v>861</v>
      </c>
      <c r="I387" s="46" t="n">
        <v>4922</v>
      </c>
      <c r="J387" s="30" t="s">
        <v>65</v>
      </c>
      <c r="K387" s="31" t="s">
        <v>66</v>
      </c>
      <c r="L387" s="31" t="s">
        <v>67</v>
      </c>
      <c r="M387" s="47" t="n">
        <v>4922</v>
      </c>
      <c r="N387" s="47" t="n">
        <v>4922</v>
      </c>
      <c r="O387" s="33" t="s">
        <v>862</v>
      </c>
      <c r="P387" s="34" t="s">
        <v>69</v>
      </c>
    </row>
    <row r="388" customFormat="false" ht="63" hidden="false" customHeight="false" outlineLevel="0" collapsed="false">
      <c r="A388" s="26" t="n">
        <v>387</v>
      </c>
      <c r="B388" s="26" t="n">
        <v>2567</v>
      </c>
      <c r="C388" s="27" t="s">
        <v>59</v>
      </c>
      <c r="D388" s="27" t="s">
        <v>60</v>
      </c>
      <c r="E388" s="27" t="s">
        <v>61</v>
      </c>
      <c r="F388" s="27" t="s">
        <v>62</v>
      </c>
      <c r="G388" s="27" t="s">
        <v>63</v>
      </c>
      <c r="H388" s="53" t="s">
        <v>863</v>
      </c>
      <c r="I388" s="46" t="n">
        <v>114233</v>
      </c>
      <c r="J388" s="30" t="s">
        <v>65</v>
      </c>
      <c r="K388" s="31" t="s">
        <v>66</v>
      </c>
      <c r="L388" s="31" t="s">
        <v>67</v>
      </c>
      <c r="M388" s="47" t="n">
        <v>114233</v>
      </c>
      <c r="N388" s="47" t="n">
        <v>114233</v>
      </c>
      <c r="O388" s="33" t="s">
        <v>864</v>
      </c>
      <c r="P388" s="35" t="s">
        <v>865</v>
      </c>
    </row>
    <row r="389" customFormat="false" ht="42" hidden="false" customHeight="false" outlineLevel="0" collapsed="false">
      <c r="A389" s="26" t="n">
        <v>388</v>
      </c>
      <c r="B389" s="26" t="n">
        <v>2567</v>
      </c>
      <c r="C389" s="27" t="s">
        <v>59</v>
      </c>
      <c r="D389" s="27" t="s">
        <v>60</v>
      </c>
      <c r="E389" s="27" t="s">
        <v>61</v>
      </c>
      <c r="F389" s="27" t="s">
        <v>62</v>
      </c>
      <c r="G389" s="27" t="s">
        <v>63</v>
      </c>
      <c r="H389" s="53" t="s">
        <v>866</v>
      </c>
      <c r="I389" s="46" t="n">
        <v>11400</v>
      </c>
      <c r="J389" s="30" t="s">
        <v>65</v>
      </c>
      <c r="K389" s="31" t="s">
        <v>66</v>
      </c>
      <c r="L389" s="31" t="s">
        <v>67</v>
      </c>
      <c r="M389" s="47" t="n">
        <v>11400</v>
      </c>
      <c r="N389" s="47" t="n">
        <v>11400</v>
      </c>
      <c r="O389" s="33" t="s">
        <v>867</v>
      </c>
      <c r="P389" s="35" t="s">
        <v>868</v>
      </c>
    </row>
    <row r="390" customFormat="false" ht="84" hidden="false" customHeight="false" outlineLevel="0" collapsed="false">
      <c r="A390" s="26" t="n">
        <v>389</v>
      </c>
      <c r="B390" s="26" t="n">
        <v>2567</v>
      </c>
      <c r="C390" s="27" t="s">
        <v>59</v>
      </c>
      <c r="D390" s="27" t="s">
        <v>60</v>
      </c>
      <c r="E390" s="27" t="s">
        <v>61</v>
      </c>
      <c r="F390" s="27" t="s">
        <v>62</v>
      </c>
      <c r="G390" s="27" t="s">
        <v>63</v>
      </c>
      <c r="H390" s="53" t="s">
        <v>869</v>
      </c>
      <c r="I390" s="46" t="n">
        <v>60000</v>
      </c>
      <c r="J390" s="30" t="s">
        <v>65</v>
      </c>
      <c r="K390" s="31" t="s">
        <v>66</v>
      </c>
      <c r="L390" s="31" t="s">
        <v>67</v>
      </c>
      <c r="M390" s="47" t="n">
        <v>60000</v>
      </c>
      <c r="N390" s="47" t="n">
        <v>60000</v>
      </c>
      <c r="O390" s="33" t="s">
        <v>870</v>
      </c>
      <c r="P390" s="35" t="s">
        <v>871</v>
      </c>
    </row>
    <row r="391" customFormat="false" ht="42" hidden="false" customHeight="false" outlineLevel="0" collapsed="false">
      <c r="A391" s="26" t="n">
        <v>390</v>
      </c>
      <c r="B391" s="26" t="n">
        <v>2567</v>
      </c>
      <c r="C391" s="27" t="s">
        <v>59</v>
      </c>
      <c r="D391" s="27" t="s">
        <v>60</v>
      </c>
      <c r="E391" s="27" t="s">
        <v>61</v>
      </c>
      <c r="F391" s="27" t="s">
        <v>62</v>
      </c>
      <c r="G391" s="27" t="s">
        <v>63</v>
      </c>
      <c r="H391" s="53" t="s">
        <v>872</v>
      </c>
      <c r="I391" s="46" t="n">
        <v>64200</v>
      </c>
      <c r="J391" s="30" t="s">
        <v>65</v>
      </c>
      <c r="K391" s="31" t="s">
        <v>66</v>
      </c>
      <c r="L391" s="31" t="s">
        <v>67</v>
      </c>
      <c r="M391" s="47" t="n">
        <v>64200</v>
      </c>
      <c r="N391" s="47" t="n">
        <v>64200</v>
      </c>
      <c r="O391" s="33" t="s">
        <v>251</v>
      </c>
      <c r="P391" s="35" t="s">
        <v>873</v>
      </c>
    </row>
    <row r="392" customFormat="false" ht="63" hidden="false" customHeight="false" outlineLevel="0" collapsed="false">
      <c r="A392" s="26" t="n">
        <v>391</v>
      </c>
      <c r="B392" s="26" t="n">
        <v>2567</v>
      </c>
      <c r="C392" s="27" t="s">
        <v>59</v>
      </c>
      <c r="D392" s="27" t="s">
        <v>60</v>
      </c>
      <c r="E392" s="27" t="s">
        <v>61</v>
      </c>
      <c r="F392" s="27" t="s">
        <v>62</v>
      </c>
      <c r="G392" s="27" t="s">
        <v>63</v>
      </c>
      <c r="H392" s="53" t="s">
        <v>874</v>
      </c>
      <c r="I392" s="46" t="n">
        <v>300000</v>
      </c>
      <c r="J392" s="30" t="s">
        <v>65</v>
      </c>
      <c r="K392" s="31" t="s">
        <v>66</v>
      </c>
      <c r="L392" s="31" t="s">
        <v>67</v>
      </c>
      <c r="M392" s="47" t="n">
        <v>300000</v>
      </c>
      <c r="N392" s="47" t="n">
        <v>300000</v>
      </c>
      <c r="O392" s="33" t="s">
        <v>875</v>
      </c>
      <c r="P392" s="35" t="s">
        <v>876</v>
      </c>
    </row>
    <row r="393" customFormat="false" ht="42" hidden="false" customHeight="false" outlineLevel="0" collapsed="false">
      <c r="A393" s="26" t="n">
        <v>392</v>
      </c>
      <c r="B393" s="26" t="n">
        <v>2567</v>
      </c>
      <c r="C393" s="27" t="s">
        <v>59</v>
      </c>
      <c r="D393" s="27" t="s">
        <v>60</v>
      </c>
      <c r="E393" s="27" t="s">
        <v>61</v>
      </c>
      <c r="F393" s="27" t="s">
        <v>62</v>
      </c>
      <c r="G393" s="27" t="s">
        <v>63</v>
      </c>
      <c r="H393" s="53" t="s">
        <v>877</v>
      </c>
      <c r="I393" s="46" t="n">
        <v>100000</v>
      </c>
      <c r="J393" s="30" t="s">
        <v>65</v>
      </c>
      <c r="K393" s="31" t="s">
        <v>66</v>
      </c>
      <c r="L393" s="31" t="s">
        <v>67</v>
      </c>
      <c r="M393" s="47" t="n">
        <v>100000</v>
      </c>
      <c r="N393" s="47" t="n">
        <v>100000</v>
      </c>
      <c r="O393" s="33" t="s">
        <v>878</v>
      </c>
      <c r="P393" s="35" t="s">
        <v>879</v>
      </c>
    </row>
    <row r="394" customFormat="false" ht="63" hidden="false" customHeight="false" outlineLevel="0" collapsed="false">
      <c r="A394" s="26" t="n">
        <v>393</v>
      </c>
      <c r="B394" s="26" t="n">
        <v>2567</v>
      </c>
      <c r="C394" s="27" t="s">
        <v>59</v>
      </c>
      <c r="D394" s="27" t="s">
        <v>60</v>
      </c>
      <c r="E394" s="27" t="s">
        <v>61</v>
      </c>
      <c r="F394" s="27" t="s">
        <v>62</v>
      </c>
      <c r="G394" s="27" t="s">
        <v>63</v>
      </c>
      <c r="H394" s="53" t="s">
        <v>880</v>
      </c>
      <c r="I394" s="46" t="n">
        <v>40000</v>
      </c>
      <c r="J394" s="30" t="s">
        <v>65</v>
      </c>
      <c r="K394" s="31" t="s">
        <v>66</v>
      </c>
      <c r="L394" s="31" t="s">
        <v>67</v>
      </c>
      <c r="M394" s="47" t="n">
        <v>40000</v>
      </c>
      <c r="N394" s="47" t="n">
        <v>40000</v>
      </c>
      <c r="O394" s="33" t="s">
        <v>881</v>
      </c>
      <c r="P394" s="35" t="s">
        <v>882</v>
      </c>
    </row>
    <row r="395" customFormat="false" ht="63" hidden="false" customHeight="false" outlineLevel="0" collapsed="false">
      <c r="A395" s="26" t="n">
        <v>394</v>
      </c>
      <c r="B395" s="26" t="n">
        <v>2567</v>
      </c>
      <c r="C395" s="27" t="s">
        <v>59</v>
      </c>
      <c r="D395" s="27" t="s">
        <v>60</v>
      </c>
      <c r="E395" s="27" t="s">
        <v>61</v>
      </c>
      <c r="F395" s="27" t="s">
        <v>62</v>
      </c>
      <c r="G395" s="27" t="s">
        <v>63</v>
      </c>
      <c r="H395" s="53" t="s">
        <v>883</v>
      </c>
      <c r="I395" s="46" t="n">
        <v>300000</v>
      </c>
      <c r="J395" s="30" t="s">
        <v>65</v>
      </c>
      <c r="K395" s="31" t="s">
        <v>66</v>
      </c>
      <c r="L395" s="31" t="s">
        <v>67</v>
      </c>
      <c r="M395" s="47" t="n">
        <v>300000</v>
      </c>
      <c r="N395" s="47" t="n">
        <v>300000</v>
      </c>
      <c r="O395" s="33" t="s">
        <v>884</v>
      </c>
      <c r="P395" s="35" t="s">
        <v>885</v>
      </c>
    </row>
    <row r="396" customFormat="false" ht="63" hidden="false" customHeight="false" outlineLevel="0" collapsed="false">
      <c r="A396" s="26" t="n">
        <v>395</v>
      </c>
      <c r="B396" s="26" t="n">
        <v>2567</v>
      </c>
      <c r="C396" s="27" t="s">
        <v>59</v>
      </c>
      <c r="D396" s="27" t="s">
        <v>60</v>
      </c>
      <c r="E396" s="27" t="s">
        <v>61</v>
      </c>
      <c r="F396" s="27" t="s">
        <v>62</v>
      </c>
      <c r="G396" s="27" t="s">
        <v>63</v>
      </c>
      <c r="H396" s="53" t="s">
        <v>886</v>
      </c>
      <c r="I396" s="46" t="n">
        <v>100000</v>
      </c>
      <c r="J396" s="30" t="s">
        <v>65</v>
      </c>
      <c r="K396" s="31" t="s">
        <v>66</v>
      </c>
      <c r="L396" s="31" t="s">
        <v>67</v>
      </c>
      <c r="M396" s="47" t="n">
        <v>100000</v>
      </c>
      <c r="N396" s="47" t="n">
        <v>100000</v>
      </c>
      <c r="O396" s="33" t="s">
        <v>887</v>
      </c>
      <c r="P396" s="35" t="s">
        <v>888</v>
      </c>
    </row>
    <row r="397" customFormat="false" ht="63" hidden="false" customHeight="false" outlineLevel="0" collapsed="false">
      <c r="A397" s="26" t="n">
        <v>396</v>
      </c>
      <c r="B397" s="26" t="n">
        <v>2567</v>
      </c>
      <c r="C397" s="27" t="s">
        <v>59</v>
      </c>
      <c r="D397" s="27" t="s">
        <v>60</v>
      </c>
      <c r="E397" s="27" t="s">
        <v>61</v>
      </c>
      <c r="F397" s="27" t="s">
        <v>62</v>
      </c>
      <c r="G397" s="27" t="s">
        <v>63</v>
      </c>
      <c r="H397" s="53" t="s">
        <v>889</v>
      </c>
      <c r="I397" s="46" t="n">
        <v>250000</v>
      </c>
      <c r="J397" s="30" t="s">
        <v>65</v>
      </c>
      <c r="K397" s="31" t="s">
        <v>66</v>
      </c>
      <c r="L397" s="31" t="s">
        <v>67</v>
      </c>
      <c r="M397" s="47" t="n">
        <v>250000</v>
      </c>
      <c r="N397" s="47" t="n">
        <v>250000</v>
      </c>
      <c r="O397" s="33" t="s">
        <v>890</v>
      </c>
      <c r="P397" s="35" t="s">
        <v>891</v>
      </c>
    </row>
    <row r="398" customFormat="false" ht="63" hidden="false" customHeight="false" outlineLevel="0" collapsed="false">
      <c r="A398" s="26" t="n">
        <v>397</v>
      </c>
      <c r="B398" s="26" t="n">
        <v>2567</v>
      </c>
      <c r="C398" s="27" t="s">
        <v>59</v>
      </c>
      <c r="D398" s="27" t="s">
        <v>60</v>
      </c>
      <c r="E398" s="27" t="s">
        <v>61</v>
      </c>
      <c r="F398" s="27" t="s">
        <v>62</v>
      </c>
      <c r="G398" s="27" t="s">
        <v>63</v>
      </c>
      <c r="H398" s="53" t="s">
        <v>892</v>
      </c>
      <c r="I398" s="46" t="n">
        <v>300000</v>
      </c>
      <c r="J398" s="30" t="s">
        <v>65</v>
      </c>
      <c r="K398" s="31" t="s">
        <v>66</v>
      </c>
      <c r="L398" s="31" t="s">
        <v>67</v>
      </c>
      <c r="M398" s="47" t="n">
        <v>300000</v>
      </c>
      <c r="N398" s="47" t="n">
        <v>300000</v>
      </c>
      <c r="O398" s="33" t="s">
        <v>893</v>
      </c>
      <c r="P398" s="35" t="s">
        <v>894</v>
      </c>
    </row>
    <row r="399" customFormat="false" ht="63" hidden="false" customHeight="false" outlineLevel="0" collapsed="false">
      <c r="A399" s="26" t="n">
        <v>398</v>
      </c>
      <c r="B399" s="26" t="n">
        <v>2567</v>
      </c>
      <c r="C399" s="27" t="s">
        <v>59</v>
      </c>
      <c r="D399" s="27" t="s">
        <v>60</v>
      </c>
      <c r="E399" s="27" t="s">
        <v>61</v>
      </c>
      <c r="F399" s="27" t="s">
        <v>62</v>
      </c>
      <c r="G399" s="27" t="s">
        <v>63</v>
      </c>
      <c r="H399" s="53" t="s">
        <v>895</v>
      </c>
      <c r="I399" s="46" t="n">
        <v>65760</v>
      </c>
      <c r="J399" s="30" t="s">
        <v>65</v>
      </c>
      <c r="K399" s="31" t="s">
        <v>66</v>
      </c>
      <c r="L399" s="31" t="s">
        <v>67</v>
      </c>
      <c r="M399" s="47" t="n">
        <v>65760</v>
      </c>
      <c r="N399" s="47" t="n">
        <v>65760</v>
      </c>
      <c r="O399" s="33" t="s">
        <v>864</v>
      </c>
      <c r="P399" s="35" t="s">
        <v>896</v>
      </c>
    </row>
    <row r="400" customFormat="false" ht="42" hidden="false" customHeight="false" outlineLevel="0" collapsed="false">
      <c r="A400" s="26" t="n">
        <v>399</v>
      </c>
      <c r="B400" s="26" t="n">
        <v>2567</v>
      </c>
      <c r="C400" s="27" t="s">
        <v>59</v>
      </c>
      <c r="D400" s="27" t="s">
        <v>60</v>
      </c>
      <c r="E400" s="27" t="s">
        <v>61</v>
      </c>
      <c r="F400" s="27" t="s">
        <v>62</v>
      </c>
      <c r="G400" s="27" t="s">
        <v>63</v>
      </c>
      <c r="H400" s="53" t="s">
        <v>897</v>
      </c>
      <c r="I400" s="46" t="n">
        <v>150000</v>
      </c>
      <c r="J400" s="30" t="s">
        <v>65</v>
      </c>
      <c r="K400" s="31" t="s">
        <v>66</v>
      </c>
      <c r="L400" s="31" t="s">
        <v>67</v>
      </c>
      <c r="M400" s="47" t="n">
        <v>150000</v>
      </c>
      <c r="N400" s="47" t="n">
        <v>150000</v>
      </c>
      <c r="O400" s="33" t="s">
        <v>898</v>
      </c>
      <c r="P400" s="35" t="s">
        <v>899</v>
      </c>
    </row>
    <row r="401" customFormat="false" ht="21" hidden="false" customHeight="false" outlineLevel="0" collapsed="false">
      <c r="A401" s="26" t="n">
        <v>400</v>
      </c>
      <c r="B401" s="26" t="n">
        <v>2567</v>
      </c>
      <c r="C401" s="27" t="s">
        <v>59</v>
      </c>
      <c r="D401" s="27" t="s">
        <v>60</v>
      </c>
      <c r="E401" s="27" t="s">
        <v>61</v>
      </c>
      <c r="F401" s="27" t="s">
        <v>62</v>
      </c>
      <c r="G401" s="27" t="s">
        <v>63</v>
      </c>
      <c r="H401" s="74" t="s">
        <v>900</v>
      </c>
      <c r="I401" s="46" t="n">
        <v>13421.01</v>
      </c>
      <c r="J401" s="30" t="s">
        <v>65</v>
      </c>
      <c r="K401" s="31" t="s">
        <v>66</v>
      </c>
      <c r="L401" s="31" t="s">
        <v>67</v>
      </c>
      <c r="M401" s="47" t="n">
        <v>13421.01</v>
      </c>
      <c r="N401" s="47" t="n">
        <v>13421.01</v>
      </c>
      <c r="O401" s="33" t="s">
        <v>901</v>
      </c>
      <c r="P401" s="35" t="s">
        <v>902</v>
      </c>
    </row>
    <row r="402" customFormat="false" ht="21" hidden="false" customHeight="false" outlineLevel="0" collapsed="false">
      <c r="A402" s="26" t="n">
        <v>401</v>
      </c>
      <c r="B402" s="26" t="n">
        <v>2567</v>
      </c>
      <c r="C402" s="27" t="s">
        <v>59</v>
      </c>
      <c r="D402" s="27" t="s">
        <v>60</v>
      </c>
      <c r="E402" s="27" t="s">
        <v>61</v>
      </c>
      <c r="F402" s="27" t="s">
        <v>62</v>
      </c>
      <c r="G402" s="27" t="s">
        <v>63</v>
      </c>
      <c r="H402" s="74" t="s">
        <v>903</v>
      </c>
      <c r="I402" s="46" t="n">
        <v>6002.7</v>
      </c>
      <c r="J402" s="30" t="s">
        <v>65</v>
      </c>
      <c r="K402" s="31" t="s">
        <v>66</v>
      </c>
      <c r="L402" s="31" t="s">
        <v>67</v>
      </c>
      <c r="M402" s="47" t="n">
        <v>6002.7</v>
      </c>
      <c r="N402" s="47" t="n">
        <v>6002.7</v>
      </c>
      <c r="O402" s="33" t="s">
        <v>267</v>
      </c>
      <c r="P402" s="35" t="s">
        <v>904</v>
      </c>
    </row>
    <row r="403" customFormat="false" ht="84" hidden="false" customHeight="false" outlineLevel="0" collapsed="false">
      <c r="A403" s="26" t="n">
        <v>402</v>
      </c>
      <c r="B403" s="26" t="n">
        <v>2567</v>
      </c>
      <c r="C403" s="27" t="s">
        <v>59</v>
      </c>
      <c r="D403" s="27" t="s">
        <v>60</v>
      </c>
      <c r="E403" s="27" t="s">
        <v>61</v>
      </c>
      <c r="F403" s="27" t="s">
        <v>62</v>
      </c>
      <c r="G403" s="27" t="s">
        <v>63</v>
      </c>
      <c r="H403" s="53" t="s">
        <v>905</v>
      </c>
      <c r="I403" s="46" t="n">
        <v>450000</v>
      </c>
      <c r="J403" s="30" t="s">
        <v>65</v>
      </c>
      <c r="K403" s="31" t="s">
        <v>66</v>
      </c>
      <c r="L403" s="31" t="s">
        <v>67</v>
      </c>
      <c r="M403" s="47" t="n">
        <v>450000</v>
      </c>
      <c r="N403" s="47" t="n">
        <v>450000</v>
      </c>
      <c r="O403" s="40" t="s">
        <v>906</v>
      </c>
      <c r="P403" s="35" t="s">
        <v>907</v>
      </c>
    </row>
    <row r="404" customFormat="false" ht="63" hidden="false" customHeight="false" outlineLevel="0" collapsed="false">
      <c r="A404" s="26" t="n">
        <v>403</v>
      </c>
      <c r="B404" s="26" t="n">
        <v>2567</v>
      </c>
      <c r="C404" s="27" t="s">
        <v>59</v>
      </c>
      <c r="D404" s="27" t="s">
        <v>60</v>
      </c>
      <c r="E404" s="27" t="s">
        <v>61</v>
      </c>
      <c r="F404" s="27" t="s">
        <v>62</v>
      </c>
      <c r="G404" s="27" t="s">
        <v>63</v>
      </c>
      <c r="H404" s="53" t="s">
        <v>908</v>
      </c>
      <c r="I404" s="46" t="n">
        <v>150000</v>
      </c>
      <c r="J404" s="30" t="s">
        <v>65</v>
      </c>
      <c r="K404" s="31" t="s">
        <v>66</v>
      </c>
      <c r="L404" s="31" t="s">
        <v>67</v>
      </c>
      <c r="M404" s="47" t="n">
        <v>150000</v>
      </c>
      <c r="N404" s="47" t="n">
        <v>150000</v>
      </c>
      <c r="O404" s="40" t="s">
        <v>909</v>
      </c>
      <c r="P404" s="35" t="s">
        <v>910</v>
      </c>
    </row>
    <row r="405" customFormat="false" ht="42" hidden="false" customHeight="false" outlineLevel="0" collapsed="false">
      <c r="A405" s="26" t="n">
        <v>404</v>
      </c>
      <c r="B405" s="26" t="n">
        <v>2567</v>
      </c>
      <c r="C405" s="27" t="s">
        <v>59</v>
      </c>
      <c r="D405" s="27" t="s">
        <v>60</v>
      </c>
      <c r="E405" s="27" t="s">
        <v>61</v>
      </c>
      <c r="F405" s="27" t="s">
        <v>62</v>
      </c>
      <c r="G405" s="27" t="s">
        <v>63</v>
      </c>
      <c r="H405" s="53" t="s">
        <v>911</v>
      </c>
      <c r="I405" s="46" t="n">
        <v>9000</v>
      </c>
      <c r="J405" s="30" t="s">
        <v>65</v>
      </c>
      <c r="K405" s="31" t="s">
        <v>66</v>
      </c>
      <c r="L405" s="31" t="s">
        <v>67</v>
      </c>
      <c r="M405" s="47" t="n">
        <v>9000</v>
      </c>
      <c r="N405" s="47" t="n">
        <v>9000</v>
      </c>
      <c r="O405" s="40" t="s">
        <v>745</v>
      </c>
      <c r="P405" s="35" t="s">
        <v>912</v>
      </c>
    </row>
    <row r="406" customFormat="false" ht="63" hidden="false" customHeight="false" outlineLevel="0" collapsed="false">
      <c r="A406" s="26" t="n">
        <v>405</v>
      </c>
      <c r="B406" s="26" t="n">
        <v>2567</v>
      </c>
      <c r="C406" s="27" t="s">
        <v>59</v>
      </c>
      <c r="D406" s="27" t="s">
        <v>60</v>
      </c>
      <c r="E406" s="27" t="s">
        <v>61</v>
      </c>
      <c r="F406" s="27" t="s">
        <v>62</v>
      </c>
      <c r="G406" s="27" t="s">
        <v>63</v>
      </c>
      <c r="H406" s="53" t="s">
        <v>913</v>
      </c>
      <c r="I406" s="46" t="n">
        <v>6000</v>
      </c>
      <c r="J406" s="30" t="s">
        <v>65</v>
      </c>
      <c r="K406" s="31" t="s">
        <v>66</v>
      </c>
      <c r="L406" s="31" t="s">
        <v>67</v>
      </c>
      <c r="M406" s="47" t="n">
        <v>6000</v>
      </c>
      <c r="N406" s="47" t="n">
        <v>6000</v>
      </c>
      <c r="O406" s="40" t="s">
        <v>400</v>
      </c>
      <c r="P406" s="35" t="s">
        <v>914</v>
      </c>
    </row>
    <row r="407" customFormat="false" ht="84" hidden="false" customHeight="false" outlineLevel="0" collapsed="false">
      <c r="A407" s="26" t="n">
        <v>406</v>
      </c>
      <c r="B407" s="26" t="n">
        <v>2567</v>
      </c>
      <c r="C407" s="27" t="s">
        <v>59</v>
      </c>
      <c r="D407" s="27" t="s">
        <v>60</v>
      </c>
      <c r="E407" s="27" t="s">
        <v>61</v>
      </c>
      <c r="F407" s="27" t="s">
        <v>62</v>
      </c>
      <c r="G407" s="27" t="s">
        <v>63</v>
      </c>
      <c r="H407" s="53" t="s">
        <v>915</v>
      </c>
      <c r="I407" s="46" t="n">
        <v>12000</v>
      </c>
      <c r="J407" s="30" t="s">
        <v>65</v>
      </c>
      <c r="K407" s="31" t="s">
        <v>66</v>
      </c>
      <c r="L407" s="31" t="s">
        <v>67</v>
      </c>
      <c r="M407" s="47" t="n">
        <v>12000</v>
      </c>
      <c r="N407" s="47" t="n">
        <v>12000</v>
      </c>
      <c r="O407" s="33" t="s">
        <v>104</v>
      </c>
      <c r="P407" s="35" t="s">
        <v>916</v>
      </c>
    </row>
    <row r="408" customFormat="false" ht="21" hidden="false" customHeight="false" outlineLevel="0" collapsed="false">
      <c r="A408" s="26" t="n">
        <v>407</v>
      </c>
      <c r="B408" s="26" t="n">
        <v>2567</v>
      </c>
      <c r="C408" s="27" t="s">
        <v>59</v>
      </c>
      <c r="D408" s="27" t="s">
        <v>60</v>
      </c>
      <c r="E408" s="27" t="s">
        <v>61</v>
      </c>
      <c r="F408" s="27" t="s">
        <v>62</v>
      </c>
      <c r="G408" s="27" t="s">
        <v>63</v>
      </c>
      <c r="H408" s="53" t="s">
        <v>917</v>
      </c>
      <c r="I408" s="46" t="n">
        <v>20000</v>
      </c>
      <c r="J408" s="30" t="s">
        <v>65</v>
      </c>
      <c r="K408" s="31" t="s">
        <v>66</v>
      </c>
      <c r="L408" s="31" t="s">
        <v>67</v>
      </c>
      <c r="M408" s="47" t="n">
        <v>20000</v>
      </c>
      <c r="N408" s="47" t="n">
        <v>20000</v>
      </c>
      <c r="O408" s="33" t="s">
        <v>918</v>
      </c>
      <c r="P408" s="35" t="s">
        <v>919</v>
      </c>
    </row>
    <row r="409" customFormat="false" ht="21" hidden="false" customHeight="false" outlineLevel="0" collapsed="false">
      <c r="A409" s="26" t="n">
        <v>408</v>
      </c>
      <c r="B409" s="26" t="n">
        <v>2567</v>
      </c>
      <c r="C409" s="27" t="s">
        <v>59</v>
      </c>
      <c r="D409" s="27" t="s">
        <v>60</v>
      </c>
      <c r="E409" s="27" t="s">
        <v>61</v>
      </c>
      <c r="F409" s="27" t="s">
        <v>62</v>
      </c>
      <c r="G409" s="27" t="s">
        <v>63</v>
      </c>
      <c r="H409" s="74" t="s">
        <v>920</v>
      </c>
      <c r="I409" s="46" t="n">
        <v>5200</v>
      </c>
      <c r="J409" s="30" t="s">
        <v>65</v>
      </c>
      <c r="K409" s="31" t="s">
        <v>66</v>
      </c>
      <c r="L409" s="31" t="s">
        <v>67</v>
      </c>
      <c r="M409" s="47" t="n">
        <v>5200</v>
      </c>
      <c r="N409" s="47" t="n">
        <v>5200</v>
      </c>
      <c r="O409" s="33" t="s">
        <v>921</v>
      </c>
      <c r="P409" s="35" t="s">
        <v>922</v>
      </c>
    </row>
    <row r="410" customFormat="false" ht="63" hidden="false" customHeight="false" outlineLevel="0" collapsed="false">
      <c r="A410" s="26" t="n">
        <v>409</v>
      </c>
      <c r="B410" s="26" t="n">
        <v>2567</v>
      </c>
      <c r="C410" s="27" t="s">
        <v>59</v>
      </c>
      <c r="D410" s="27" t="s">
        <v>60</v>
      </c>
      <c r="E410" s="27" t="s">
        <v>61</v>
      </c>
      <c r="F410" s="27" t="s">
        <v>62</v>
      </c>
      <c r="G410" s="27" t="s">
        <v>63</v>
      </c>
      <c r="H410" s="53" t="s">
        <v>923</v>
      </c>
      <c r="I410" s="46" t="n">
        <v>300000</v>
      </c>
      <c r="J410" s="30" t="s">
        <v>65</v>
      </c>
      <c r="K410" s="31" t="s">
        <v>66</v>
      </c>
      <c r="L410" s="31" t="s">
        <v>67</v>
      </c>
      <c r="M410" s="47" t="n">
        <v>300000</v>
      </c>
      <c r="N410" s="47" t="n">
        <v>300000</v>
      </c>
      <c r="O410" s="33" t="s">
        <v>924</v>
      </c>
      <c r="P410" s="35" t="s">
        <v>925</v>
      </c>
    </row>
    <row r="411" customFormat="false" ht="21" hidden="false" customHeight="false" outlineLevel="0" collapsed="false">
      <c r="A411" s="26" t="n">
        <v>410</v>
      </c>
      <c r="B411" s="26" t="n">
        <v>2567</v>
      </c>
      <c r="C411" s="27" t="s">
        <v>59</v>
      </c>
      <c r="D411" s="27" t="s">
        <v>60</v>
      </c>
      <c r="E411" s="27" t="s">
        <v>61</v>
      </c>
      <c r="F411" s="27" t="s">
        <v>62</v>
      </c>
      <c r="G411" s="27" t="s">
        <v>63</v>
      </c>
      <c r="H411" s="74" t="s">
        <v>926</v>
      </c>
      <c r="I411" s="46" t="n">
        <v>31000</v>
      </c>
      <c r="J411" s="30" t="s">
        <v>65</v>
      </c>
      <c r="K411" s="31" t="s">
        <v>66</v>
      </c>
      <c r="L411" s="31" t="s">
        <v>67</v>
      </c>
      <c r="M411" s="47" t="n">
        <v>31000</v>
      </c>
      <c r="N411" s="47" t="n">
        <v>31000</v>
      </c>
      <c r="O411" s="33" t="s">
        <v>927</v>
      </c>
      <c r="P411" s="35" t="s">
        <v>928</v>
      </c>
    </row>
    <row r="412" customFormat="false" ht="21" hidden="false" customHeight="false" outlineLevel="0" collapsed="false">
      <c r="A412" s="26" t="n">
        <v>411</v>
      </c>
      <c r="B412" s="26" t="n">
        <v>2567</v>
      </c>
      <c r="C412" s="27" t="s">
        <v>59</v>
      </c>
      <c r="D412" s="27" t="s">
        <v>60</v>
      </c>
      <c r="E412" s="27" t="s">
        <v>61</v>
      </c>
      <c r="F412" s="27" t="s">
        <v>62</v>
      </c>
      <c r="G412" s="27" t="s">
        <v>63</v>
      </c>
      <c r="H412" s="74" t="s">
        <v>97</v>
      </c>
      <c r="I412" s="46" t="n">
        <v>105000</v>
      </c>
      <c r="J412" s="30" t="s">
        <v>65</v>
      </c>
      <c r="K412" s="31" t="s">
        <v>66</v>
      </c>
      <c r="L412" s="31" t="s">
        <v>67</v>
      </c>
      <c r="M412" s="47" t="n">
        <v>105000</v>
      </c>
      <c r="N412" s="47" t="n">
        <v>105000</v>
      </c>
      <c r="O412" s="40" t="s">
        <v>929</v>
      </c>
      <c r="P412" s="35" t="s">
        <v>930</v>
      </c>
    </row>
    <row r="413" customFormat="false" ht="84" hidden="false" customHeight="false" outlineLevel="0" collapsed="false">
      <c r="A413" s="26" t="n">
        <v>412</v>
      </c>
      <c r="B413" s="26" t="n">
        <v>2567</v>
      </c>
      <c r="C413" s="27" t="s">
        <v>59</v>
      </c>
      <c r="D413" s="27" t="s">
        <v>60</v>
      </c>
      <c r="E413" s="27" t="s">
        <v>61</v>
      </c>
      <c r="F413" s="27" t="s">
        <v>62</v>
      </c>
      <c r="G413" s="27" t="s">
        <v>63</v>
      </c>
      <c r="H413" s="53" t="s">
        <v>931</v>
      </c>
      <c r="I413" s="46" t="n">
        <v>50000</v>
      </c>
      <c r="J413" s="30" t="s">
        <v>65</v>
      </c>
      <c r="K413" s="31" t="s">
        <v>66</v>
      </c>
      <c r="L413" s="31" t="s">
        <v>67</v>
      </c>
      <c r="M413" s="47" t="n">
        <v>50000</v>
      </c>
      <c r="N413" s="47" t="n">
        <v>50000</v>
      </c>
      <c r="O413" s="40" t="s">
        <v>932</v>
      </c>
      <c r="P413" s="35" t="s">
        <v>933</v>
      </c>
    </row>
    <row r="414" customFormat="false" ht="21" hidden="false" customHeight="false" outlineLevel="0" collapsed="false">
      <c r="A414" s="26" t="n">
        <v>413</v>
      </c>
      <c r="B414" s="26" t="n">
        <v>2567</v>
      </c>
      <c r="C414" s="27" t="s">
        <v>59</v>
      </c>
      <c r="D414" s="27" t="s">
        <v>60</v>
      </c>
      <c r="E414" s="27" t="s">
        <v>61</v>
      </c>
      <c r="F414" s="27" t="s">
        <v>62</v>
      </c>
      <c r="G414" s="27" t="s">
        <v>63</v>
      </c>
      <c r="H414" s="74" t="s">
        <v>195</v>
      </c>
      <c r="I414" s="46" t="n">
        <v>38000</v>
      </c>
      <c r="J414" s="30" t="s">
        <v>65</v>
      </c>
      <c r="K414" s="31" t="s">
        <v>66</v>
      </c>
      <c r="L414" s="31" t="s">
        <v>67</v>
      </c>
      <c r="M414" s="47" t="n">
        <v>38000</v>
      </c>
      <c r="N414" s="47" t="n">
        <v>38000</v>
      </c>
      <c r="O414" s="33" t="s">
        <v>196</v>
      </c>
      <c r="P414" s="35" t="s">
        <v>934</v>
      </c>
    </row>
    <row r="415" customFormat="false" ht="42" hidden="false" customHeight="false" outlineLevel="0" collapsed="false">
      <c r="A415" s="26" t="n">
        <v>414</v>
      </c>
      <c r="B415" s="26" t="n">
        <v>2567</v>
      </c>
      <c r="C415" s="27" t="s">
        <v>59</v>
      </c>
      <c r="D415" s="27" t="s">
        <v>60</v>
      </c>
      <c r="E415" s="27" t="s">
        <v>61</v>
      </c>
      <c r="F415" s="27" t="s">
        <v>62</v>
      </c>
      <c r="G415" s="27" t="s">
        <v>63</v>
      </c>
      <c r="H415" s="53" t="s">
        <v>935</v>
      </c>
      <c r="I415" s="46" t="n">
        <v>150000</v>
      </c>
      <c r="J415" s="30" t="s">
        <v>65</v>
      </c>
      <c r="K415" s="31" t="s">
        <v>66</v>
      </c>
      <c r="L415" s="31" t="s">
        <v>67</v>
      </c>
      <c r="M415" s="47" t="n">
        <v>150000</v>
      </c>
      <c r="N415" s="47" t="n">
        <v>150000</v>
      </c>
      <c r="O415" s="40" t="s">
        <v>936</v>
      </c>
      <c r="P415" s="35" t="s">
        <v>937</v>
      </c>
    </row>
    <row r="416" customFormat="false" ht="42" hidden="false" customHeight="false" outlineLevel="0" collapsed="false">
      <c r="A416" s="26" t="n">
        <v>415</v>
      </c>
      <c r="B416" s="26" t="n">
        <v>2567</v>
      </c>
      <c r="C416" s="27" t="s">
        <v>59</v>
      </c>
      <c r="D416" s="27" t="s">
        <v>60</v>
      </c>
      <c r="E416" s="27" t="s">
        <v>61</v>
      </c>
      <c r="F416" s="27" t="s">
        <v>62</v>
      </c>
      <c r="G416" s="27" t="s">
        <v>63</v>
      </c>
      <c r="H416" s="53" t="s">
        <v>938</v>
      </c>
      <c r="I416" s="46" t="n">
        <v>6500</v>
      </c>
      <c r="J416" s="30" t="s">
        <v>65</v>
      </c>
      <c r="K416" s="31" t="s">
        <v>66</v>
      </c>
      <c r="L416" s="31" t="s">
        <v>67</v>
      </c>
      <c r="M416" s="47" t="n">
        <v>6500</v>
      </c>
      <c r="N416" s="47" t="n">
        <v>6500</v>
      </c>
      <c r="O416" s="33" t="s">
        <v>939</v>
      </c>
      <c r="P416" s="35" t="s">
        <v>940</v>
      </c>
    </row>
    <row r="417" customFormat="false" ht="63" hidden="false" customHeight="false" outlineLevel="0" collapsed="false">
      <c r="A417" s="26" t="n">
        <v>416</v>
      </c>
      <c r="B417" s="26" t="n">
        <v>2567</v>
      </c>
      <c r="C417" s="27" t="s">
        <v>59</v>
      </c>
      <c r="D417" s="27" t="s">
        <v>60</v>
      </c>
      <c r="E417" s="27" t="s">
        <v>61</v>
      </c>
      <c r="F417" s="27" t="s">
        <v>62</v>
      </c>
      <c r="G417" s="27" t="s">
        <v>63</v>
      </c>
      <c r="H417" s="53" t="s">
        <v>941</v>
      </c>
      <c r="I417" s="46" t="n">
        <v>450000</v>
      </c>
      <c r="J417" s="30" t="s">
        <v>65</v>
      </c>
      <c r="K417" s="31" t="s">
        <v>66</v>
      </c>
      <c r="L417" s="31" t="s">
        <v>67</v>
      </c>
      <c r="M417" s="47" t="n">
        <v>450000</v>
      </c>
      <c r="N417" s="47" t="n">
        <v>450000</v>
      </c>
      <c r="O417" s="33" t="s">
        <v>942</v>
      </c>
      <c r="P417" s="35" t="s">
        <v>943</v>
      </c>
    </row>
    <row r="418" customFormat="false" ht="63" hidden="false" customHeight="false" outlineLevel="0" collapsed="false">
      <c r="A418" s="26" t="n">
        <v>417</v>
      </c>
      <c r="B418" s="26" t="n">
        <v>2567</v>
      </c>
      <c r="C418" s="27" t="s">
        <v>59</v>
      </c>
      <c r="D418" s="27" t="s">
        <v>60</v>
      </c>
      <c r="E418" s="27" t="s">
        <v>61</v>
      </c>
      <c r="F418" s="27" t="s">
        <v>62</v>
      </c>
      <c r="G418" s="27" t="s">
        <v>63</v>
      </c>
      <c r="H418" s="53" t="s">
        <v>944</v>
      </c>
      <c r="I418" s="46" t="n">
        <v>450000</v>
      </c>
      <c r="J418" s="30" t="s">
        <v>65</v>
      </c>
      <c r="K418" s="31" t="s">
        <v>66</v>
      </c>
      <c r="L418" s="31" t="s">
        <v>67</v>
      </c>
      <c r="M418" s="47" t="n">
        <v>450000</v>
      </c>
      <c r="N418" s="47" t="n">
        <v>450000</v>
      </c>
      <c r="O418" s="33" t="s">
        <v>945</v>
      </c>
      <c r="P418" s="35" t="s">
        <v>946</v>
      </c>
    </row>
    <row r="419" customFormat="false" ht="42" hidden="false" customHeight="false" outlineLevel="0" collapsed="false">
      <c r="A419" s="26" t="n">
        <v>418</v>
      </c>
      <c r="B419" s="26" t="n">
        <v>2567</v>
      </c>
      <c r="C419" s="27" t="s">
        <v>59</v>
      </c>
      <c r="D419" s="27" t="s">
        <v>60</v>
      </c>
      <c r="E419" s="27" t="s">
        <v>61</v>
      </c>
      <c r="F419" s="27" t="s">
        <v>62</v>
      </c>
      <c r="G419" s="27" t="s">
        <v>63</v>
      </c>
      <c r="H419" s="74" t="s">
        <v>947</v>
      </c>
      <c r="I419" s="46" t="n">
        <v>29250</v>
      </c>
      <c r="J419" s="30" t="s">
        <v>65</v>
      </c>
      <c r="K419" s="31" t="s">
        <v>66</v>
      </c>
      <c r="L419" s="31" t="s">
        <v>67</v>
      </c>
      <c r="M419" s="47" t="n">
        <v>29250</v>
      </c>
      <c r="N419" s="47" t="n">
        <v>29250</v>
      </c>
      <c r="O419" s="33" t="s">
        <v>864</v>
      </c>
      <c r="P419" s="35" t="s">
        <v>948</v>
      </c>
    </row>
    <row r="420" customFormat="false" ht="21" hidden="false" customHeight="false" outlineLevel="0" collapsed="false">
      <c r="A420" s="26" t="n">
        <v>419</v>
      </c>
      <c r="B420" s="26" t="n">
        <v>2567</v>
      </c>
      <c r="C420" s="27" t="s">
        <v>59</v>
      </c>
      <c r="D420" s="27" t="s">
        <v>60</v>
      </c>
      <c r="E420" s="27" t="s">
        <v>61</v>
      </c>
      <c r="F420" s="27" t="s">
        <v>62</v>
      </c>
      <c r="G420" s="27" t="s">
        <v>63</v>
      </c>
      <c r="H420" s="53" t="s">
        <v>949</v>
      </c>
      <c r="I420" s="46" t="n">
        <v>36000</v>
      </c>
      <c r="J420" s="30" t="s">
        <v>65</v>
      </c>
      <c r="K420" s="31" t="s">
        <v>66</v>
      </c>
      <c r="L420" s="31" t="s">
        <v>67</v>
      </c>
      <c r="M420" s="47" t="n">
        <v>36000</v>
      </c>
      <c r="N420" s="47" t="n">
        <v>36000</v>
      </c>
      <c r="O420" s="33" t="s">
        <v>950</v>
      </c>
      <c r="P420" s="35" t="s">
        <v>951</v>
      </c>
    </row>
    <row r="421" customFormat="false" ht="42" hidden="false" customHeight="false" outlineLevel="0" collapsed="false">
      <c r="A421" s="26" t="n">
        <v>420</v>
      </c>
      <c r="B421" s="26" t="n">
        <v>2567</v>
      </c>
      <c r="C421" s="27" t="s">
        <v>59</v>
      </c>
      <c r="D421" s="27" t="s">
        <v>60</v>
      </c>
      <c r="E421" s="27" t="s">
        <v>61</v>
      </c>
      <c r="F421" s="27" t="s">
        <v>62</v>
      </c>
      <c r="G421" s="27" t="s">
        <v>63</v>
      </c>
      <c r="H421" s="53" t="s">
        <v>952</v>
      </c>
      <c r="I421" s="46" t="n">
        <v>79500</v>
      </c>
      <c r="J421" s="30" t="s">
        <v>65</v>
      </c>
      <c r="K421" s="31" t="s">
        <v>66</v>
      </c>
      <c r="L421" s="31" t="s">
        <v>67</v>
      </c>
      <c r="M421" s="47" t="n">
        <v>79500</v>
      </c>
      <c r="N421" s="47" t="n">
        <v>79500</v>
      </c>
      <c r="O421" s="33" t="s">
        <v>953</v>
      </c>
      <c r="P421" s="35" t="s">
        <v>954</v>
      </c>
    </row>
    <row r="422" customFormat="false" ht="42" hidden="false" customHeight="false" outlineLevel="0" collapsed="false">
      <c r="A422" s="26" t="n">
        <v>421</v>
      </c>
      <c r="B422" s="26" t="n">
        <v>2567</v>
      </c>
      <c r="C422" s="27" t="s">
        <v>59</v>
      </c>
      <c r="D422" s="27" t="s">
        <v>60</v>
      </c>
      <c r="E422" s="27" t="s">
        <v>61</v>
      </c>
      <c r="F422" s="27" t="s">
        <v>62</v>
      </c>
      <c r="G422" s="27" t="s">
        <v>63</v>
      </c>
      <c r="H422" s="53" t="s">
        <v>955</v>
      </c>
      <c r="I422" s="46" t="n">
        <v>300000</v>
      </c>
      <c r="J422" s="30" t="s">
        <v>65</v>
      </c>
      <c r="K422" s="31" t="s">
        <v>66</v>
      </c>
      <c r="L422" s="31" t="s">
        <v>67</v>
      </c>
      <c r="M422" s="47" t="n">
        <v>300000</v>
      </c>
      <c r="N422" s="47" t="n">
        <v>300000</v>
      </c>
      <c r="O422" s="33" t="s">
        <v>956</v>
      </c>
      <c r="P422" s="35" t="s">
        <v>957</v>
      </c>
    </row>
    <row r="423" customFormat="false" ht="63" hidden="false" customHeight="false" outlineLevel="0" collapsed="false">
      <c r="A423" s="26" t="n">
        <v>422</v>
      </c>
      <c r="B423" s="26" t="n">
        <v>2567</v>
      </c>
      <c r="C423" s="27" t="s">
        <v>59</v>
      </c>
      <c r="D423" s="27" t="s">
        <v>60</v>
      </c>
      <c r="E423" s="27" t="s">
        <v>61</v>
      </c>
      <c r="F423" s="27" t="s">
        <v>62</v>
      </c>
      <c r="G423" s="27" t="s">
        <v>63</v>
      </c>
      <c r="H423" s="53" t="s">
        <v>958</v>
      </c>
      <c r="I423" s="46" t="n">
        <v>10500</v>
      </c>
      <c r="J423" s="30" t="s">
        <v>65</v>
      </c>
      <c r="K423" s="31" t="s">
        <v>66</v>
      </c>
      <c r="L423" s="31" t="s">
        <v>67</v>
      </c>
      <c r="M423" s="47" t="n">
        <v>10500</v>
      </c>
      <c r="N423" s="47" t="n">
        <v>10500</v>
      </c>
      <c r="O423" s="33" t="s">
        <v>959</v>
      </c>
      <c r="P423" s="35" t="s">
        <v>960</v>
      </c>
    </row>
    <row r="424" customFormat="false" ht="63" hidden="false" customHeight="false" outlineLevel="0" collapsed="false">
      <c r="A424" s="26" t="n">
        <v>423</v>
      </c>
      <c r="B424" s="26" t="n">
        <v>2567</v>
      </c>
      <c r="C424" s="27" t="s">
        <v>59</v>
      </c>
      <c r="D424" s="27" t="s">
        <v>60</v>
      </c>
      <c r="E424" s="27" t="s">
        <v>61</v>
      </c>
      <c r="F424" s="27" t="s">
        <v>62</v>
      </c>
      <c r="G424" s="27" t="s">
        <v>63</v>
      </c>
      <c r="H424" s="53" t="s">
        <v>961</v>
      </c>
      <c r="I424" s="46" t="n">
        <v>59962.8</v>
      </c>
      <c r="J424" s="30" t="s">
        <v>65</v>
      </c>
      <c r="K424" s="31" t="s">
        <v>66</v>
      </c>
      <c r="L424" s="31" t="s">
        <v>67</v>
      </c>
      <c r="M424" s="47" t="n">
        <v>59962.8</v>
      </c>
      <c r="N424" s="47" t="n">
        <v>59962.8</v>
      </c>
      <c r="O424" s="33" t="s">
        <v>962</v>
      </c>
      <c r="P424" s="35" t="s">
        <v>963</v>
      </c>
    </row>
    <row r="425" customFormat="false" ht="63" hidden="false" customHeight="false" outlineLevel="0" collapsed="false">
      <c r="A425" s="26" t="n">
        <v>424</v>
      </c>
      <c r="B425" s="26" t="n">
        <v>2567</v>
      </c>
      <c r="C425" s="27" t="s">
        <v>59</v>
      </c>
      <c r="D425" s="27" t="s">
        <v>60</v>
      </c>
      <c r="E425" s="27" t="s">
        <v>61</v>
      </c>
      <c r="F425" s="27" t="s">
        <v>62</v>
      </c>
      <c r="G425" s="27" t="s">
        <v>63</v>
      </c>
      <c r="H425" s="53" t="s">
        <v>964</v>
      </c>
      <c r="I425" s="46" t="n">
        <v>79929</v>
      </c>
      <c r="J425" s="30" t="s">
        <v>65</v>
      </c>
      <c r="K425" s="31" t="s">
        <v>66</v>
      </c>
      <c r="L425" s="31" t="s">
        <v>67</v>
      </c>
      <c r="M425" s="47" t="n">
        <v>79929</v>
      </c>
      <c r="N425" s="47" t="n">
        <v>79929</v>
      </c>
      <c r="O425" s="33" t="s">
        <v>251</v>
      </c>
      <c r="P425" s="35" t="s">
        <v>948</v>
      </c>
    </row>
    <row r="426" customFormat="false" ht="42" hidden="false" customHeight="false" outlineLevel="0" collapsed="false">
      <c r="A426" s="26" t="n">
        <v>425</v>
      </c>
      <c r="B426" s="26" t="n">
        <v>2567</v>
      </c>
      <c r="C426" s="27" t="s">
        <v>59</v>
      </c>
      <c r="D426" s="27" t="s">
        <v>60</v>
      </c>
      <c r="E426" s="27" t="s">
        <v>61</v>
      </c>
      <c r="F426" s="27" t="s">
        <v>62</v>
      </c>
      <c r="G426" s="27" t="s">
        <v>63</v>
      </c>
      <c r="H426" s="28" t="s">
        <v>965</v>
      </c>
      <c r="I426" s="46" t="n">
        <v>71904</v>
      </c>
      <c r="J426" s="30" t="s">
        <v>65</v>
      </c>
      <c r="K426" s="31" t="s">
        <v>66</v>
      </c>
      <c r="L426" s="31" t="s">
        <v>67</v>
      </c>
      <c r="M426" s="47" t="n">
        <v>71904</v>
      </c>
      <c r="N426" s="47" t="n">
        <v>71904</v>
      </c>
      <c r="O426" s="33" t="s">
        <v>966</v>
      </c>
      <c r="P426" s="35" t="s">
        <v>967</v>
      </c>
    </row>
    <row r="427" customFormat="false" ht="42" hidden="false" customHeight="false" outlineLevel="0" collapsed="false">
      <c r="A427" s="26" t="n">
        <v>426</v>
      </c>
      <c r="B427" s="26" t="n">
        <v>2567</v>
      </c>
      <c r="C427" s="27" t="s">
        <v>59</v>
      </c>
      <c r="D427" s="27" t="s">
        <v>60</v>
      </c>
      <c r="E427" s="27" t="s">
        <v>61</v>
      </c>
      <c r="F427" s="27" t="s">
        <v>62</v>
      </c>
      <c r="G427" s="27" t="s">
        <v>63</v>
      </c>
      <c r="H427" s="28" t="s">
        <v>968</v>
      </c>
      <c r="I427" s="46" t="n">
        <v>26429</v>
      </c>
      <c r="J427" s="30" t="s">
        <v>65</v>
      </c>
      <c r="K427" s="31" t="s">
        <v>66</v>
      </c>
      <c r="L427" s="31" t="s">
        <v>67</v>
      </c>
      <c r="M427" s="47" t="n">
        <v>26429</v>
      </c>
      <c r="N427" s="47" t="n">
        <v>26429</v>
      </c>
      <c r="O427" s="33" t="s">
        <v>969</v>
      </c>
      <c r="P427" s="35" t="s">
        <v>970</v>
      </c>
    </row>
    <row r="428" customFormat="false" ht="42" hidden="false" customHeight="false" outlineLevel="0" collapsed="false">
      <c r="A428" s="26" t="n">
        <v>427</v>
      </c>
      <c r="B428" s="26" t="n">
        <v>2567</v>
      </c>
      <c r="C428" s="27" t="s">
        <v>59</v>
      </c>
      <c r="D428" s="27" t="s">
        <v>60</v>
      </c>
      <c r="E428" s="27" t="s">
        <v>61</v>
      </c>
      <c r="F428" s="27" t="s">
        <v>62</v>
      </c>
      <c r="G428" s="27" t="s">
        <v>63</v>
      </c>
      <c r="H428" s="28" t="s">
        <v>971</v>
      </c>
      <c r="I428" s="46" t="n">
        <v>56496</v>
      </c>
      <c r="J428" s="30" t="s">
        <v>65</v>
      </c>
      <c r="K428" s="31" t="s">
        <v>66</v>
      </c>
      <c r="L428" s="31" t="s">
        <v>67</v>
      </c>
      <c r="M428" s="47" t="n">
        <v>56496</v>
      </c>
      <c r="N428" s="47" t="n">
        <v>56496</v>
      </c>
      <c r="O428" s="33" t="s">
        <v>972</v>
      </c>
      <c r="P428" s="35" t="s">
        <v>973</v>
      </c>
    </row>
    <row r="429" customFormat="false" ht="42" hidden="false" customHeight="false" outlineLevel="0" collapsed="false">
      <c r="A429" s="26" t="n">
        <v>428</v>
      </c>
      <c r="B429" s="26" t="n">
        <v>2567</v>
      </c>
      <c r="C429" s="27" t="s">
        <v>59</v>
      </c>
      <c r="D429" s="27" t="s">
        <v>60</v>
      </c>
      <c r="E429" s="27" t="s">
        <v>61</v>
      </c>
      <c r="F429" s="27" t="s">
        <v>62</v>
      </c>
      <c r="G429" s="27" t="s">
        <v>63</v>
      </c>
      <c r="H429" s="28" t="s">
        <v>974</v>
      </c>
      <c r="I429" s="46" t="n">
        <v>12000</v>
      </c>
      <c r="J429" s="30" t="s">
        <v>65</v>
      </c>
      <c r="K429" s="31" t="s">
        <v>66</v>
      </c>
      <c r="L429" s="31" t="s">
        <v>67</v>
      </c>
      <c r="M429" s="47" t="n">
        <v>12000</v>
      </c>
      <c r="N429" s="47" t="n">
        <v>12000</v>
      </c>
      <c r="O429" s="33" t="s">
        <v>227</v>
      </c>
      <c r="P429" s="35" t="s">
        <v>975</v>
      </c>
    </row>
    <row r="430" customFormat="false" ht="21" hidden="false" customHeight="false" outlineLevel="0" collapsed="false">
      <c r="A430" s="26" t="n">
        <v>429</v>
      </c>
      <c r="B430" s="26" t="n">
        <v>2567</v>
      </c>
      <c r="C430" s="27" t="s">
        <v>59</v>
      </c>
      <c r="D430" s="27" t="s">
        <v>60</v>
      </c>
      <c r="E430" s="27" t="s">
        <v>61</v>
      </c>
      <c r="F430" s="27" t="s">
        <v>62</v>
      </c>
      <c r="G430" s="27" t="s">
        <v>63</v>
      </c>
      <c r="H430" s="28" t="s">
        <v>976</v>
      </c>
      <c r="I430" s="46" t="n">
        <v>8600</v>
      </c>
      <c r="J430" s="30" t="s">
        <v>65</v>
      </c>
      <c r="K430" s="31" t="s">
        <v>66</v>
      </c>
      <c r="L430" s="31" t="s">
        <v>67</v>
      </c>
      <c r="M430" s="47" t="n">
        <v>8600</v>
      </c>
      <c r="N430" s="47" t="n">
        <v>8600</v>
      </c>
      <c r="O430" s="33" t="s">
        <v>977</v>
      </c>
      <c r="P430" s="35" t="s">
        <v>978</v>
      </c>
    </row>
    <row r="431" customFormat="false" ht="42" hidden="false" customHeight="false" outlineLevel="0" collapsed="false">
      <c r="A431" s="26" t="n">
        <v>430</v>
      </c>
      <c r="B431" s="26" t="n">
        <v>2567</v>
      </c>
      <c r="C431" s="27" t="s">
        <v>59</v>
      </c>
      <c r="D431" s="27" t="s">
        <v>60</v>
      </c>
      <c r="E431" s="27" t="s">
        <v>61</v>
      </c>
      <c r="F431" s="27" t="s">
        <v>62</v>
      </c>
      <c r="G431" s="27" t="s">
        <v>63</v>
      </c>
      <c r="H431" s="28" t="s">
        <v>979</v>
      </c>
      <c r="I431" s="46" t="n">
        <v>31000</v>
      </c>
      <c r="J431" s="30" t="s">
        <v>65</v>
      </c>
      <c r="K431" s="31" t="s">
        <v>66</v>
      </c>
      <c r="L431" s="31" t="s">
        <v>67</v>
      </c>
      <c r="M431" s="47" t="n">
        <v>31000</v>
      </c>
      <c r="N431" s="47" t="n">
        <v>31000</v>
      </c>
      <c r="O431" s="33" t="s">
        <v>927</v>
      </c>
      <c r="P431" s="35" t="s">
        <v>928</v>
      </c>
    </row>
    <row r="432" customFormat="false" ht="63" hidden="false" customHeight="false" outlineLevel="0" collapsed="false">
      <c r="A432" s="26" t="n">
        <v>431</v>
      </c>
      <c r="B432" s="26" t="n">
        <v>2567</v>
      </c>
      <c r="C432" s="27" t="s">
        <v>59</v>
      </c>
      <c r="D432" s="27" t="s">
        <v>60</v>
      </c>
      <c r="E432" s="27" t="s">
        <v>61</v>
      </c>
      <c r="F432" s="27" t="s">
        <v>62</v>
      </c>
      <c r="G432" s="27" t="s">
        <v>63</v>
      </c>
      <c r="H432" s="28" t="s">
        <v>980</v>
      </c>
      <c r="I432" s="46" t="n">
        <v>7500</v>
      </c>
      <c r="J432" s="30" t="s">
        <v>65</v>
      </c>
      <c r="K432" s="31" t="s">
        <v>66</v>
      </c>
      <c r="L432" s="31" t="s">
        <v>67</v>
      </c>
      <c r="M432" s="47" t="n">
        <v>7500</v>
      </c>
      <c r="N432" s="47" t="n">
        <v>7500</v>
      </c>
      <c r="O432" s="33" t="s">
        <v>981</v>
      </c>
      <c r="P432" s="35" t="s">
        <v>982</v>
      </c>
    </row>
    <row r="433" customFormat="false" ht="21" hidden="false" customHeight="false" outlineLevel="0" collapsed="false">
      <c r="A433" s="26" t="n">
        <v>432</v>
      </c>
      <c r="B433" s="26" t="n">
        <v>2567</v>
      </c>
      <c r="C433" s="27" t="s">
        <v>59</v>
      </c>
      <c r="D433" s="27" t="s">
        <v>60</v>
      </c>
      <c r="E433" s="27" t="s">
        <v>61</v>
      </c>
      <c r="F433" s="27" t="s">
        <v>62</v>
      </c>
      <c r="G433" s="27" t="s">
        <v>63</v>
      </c>
      <c r="H433" s="37" t="s">
        <v>983</v>
      </c>
      <c r="I433" s="46" t="n">
        <v>36000</v>
      </c>
      <c r="J433" s="30" t="s">
        <v>65</v>
      </c>
      <c r="K433" s="31" t="s">
        <v>66</v>
      </c>
      <c r="L433" s="31" t="s">
        <v>67</v>
      </c>
      <c r="M433" s="47" t="n">
        <v>36000</v>
      </c>
      <c r="N433" s="47" t="n">
        <v>36000</v>
      </c>
      <c r="O433" s="40" t="s">
        <v>984</v>
      </c>
      <c r="P433" s="35" t="s">
        <v>985</v>
      </c>
    </row>
    <row r="434" customFormat="false" ht="63" hidden="false" customHeight="false" outlineLevel="0" collapsed="false">
      <c r="A434" s="26" t="n">
        <v>433</v>
      </c>
      <c r="B434" s="26" t="n">
        <v>2567</v>
      </c>
      <c r="C434" s="27" t="s">
        <v>59</v>
      </c>
      <c r="D434" s="27" t="s">
        <v>60</v>
      </c>
      <c r="E434" s="27" t="s">
        <v>61</v>
      </c>
      <c r="F434" s="27" t="s">
        <v>62</v>
      </c>
      <c r="G434" s="27" t="s">
        <v>63</v>
      </c>
      <c r="H434" s="37" t="s">
        <v>986</v>
      </c>
      <c r="I434" s="46" t="n">
        <v>4900.6</v>
      </c>
      <c r="J434" s="30" t="s">
        <v>65</v>
      </c>
      <c r="K434" s="31" t="s">
        <v>66</v>
      </c>
      <c r="L434" s="31" t="s">
        <v>67</v>
      </c>
      <c r="M434" s="47" t="n">
        <v>4900.6</v>
      </c>
      <c r="N434" s="47" t="n">
        <v>4900.6</v>
      </c>
      <c r="O434" s="33" t="s">
        <v>267</v>
      </c>
      <c r="P434" s="34" t="s">
        <v>69</v>
      </c>
    </row>
    <row r="435" customFormat="false" ht="42" hidden="false" customHeight="false" outlineLevel="0" collapsed="false">
      <c r="A435" s="26" t="n">
        <v>434</v>
      </c>
      <c r="B435" s="26" t="n">
        <v>2567</v>
      </c>
      <c r="C435" s="27" t="s">
        <v>59</v>
      </c>
      <c r="D435" s="27" t="s">
        <v>60</v>
      </c>
      <c r="E435" s="27" t="s">
        <v>61</v>
      </c>
      <c r="F435" s="27" t="s">
        <v>62</v>
      </c>
      <c r="G435" s="27" t="s">
        <v>63</v>
      </c>
      <c r="H435" s="28" t="s">
        <v>987</v>
      </c>
      <c r="I435" s="46" t="n">
        <v>46500</v>
      </c>
      <c r="J435" s="30" t="s">
        <v>65</v>
      </c>
      <c r="K435" s="31" t="s">
        <v>66</v>
      </c>
      <c r="L435" s="31" t="s">
        <v>67</v>
      </c>
      <c r="M435" s="47" t="n">
        <v>46500</v>
      </c>
      <c r="N435" s="47" t="n">
        <v>46500</v>
      </c>
      <c r="O435" s="33" t="s">
        <v>98</v>
      </c>
      <c r="P435" s="35" t="s">
        <v>988</v>
      </c>
    </row>
    <row r="436" customFormat="false" ht="21" hidden="false" customHeight="false" outlineLevel="0" collapsed="false">
      <c r="A436" s="26" t="n">
        <v>435</v>
      </c>
      <c r="B436" s="26" t="n">
        <v>2567</v>
      </c>
      <c r="C436" s="27" t="s">
        <v>59</v>
      </c>
      <c r="D436" s="27" t="s">
        <v>60</v>
      </c>
      <c r="E436" s="27" t="s">
        <v>61</v>
      </c>
      <c r="F436" s="27" t="s">
        <v>62</v>
      </c>
      <c r="G436" s="27" t="s">
        <v>63</v>
      </c>
      <c r="H436" s="28" t="s">
        <v>989</v>
      </c>
      <c r="I436" s="46" t="n">
        <v>18000</v>
      </c>
      <c r="J436" s="30" t="s">
        <v>65</v>
      </c>
      <c r="K436" s="31" t="s">
        <v>66</v>
      </c>
      <c r="L436" s="31" t="s">
        <v>67</v>
      </c>
      <c r="M436" s="47" t="n">
        <v>18000</v>
      </c>
      <c r="N436" s="47" t="n">
        <v>18000</v>
      </c>
      <c r="O436" s="33" t="s">
        <v>990</v>
      </c>
      <c r="P436" s="35" t="s">
        <v>991</v>
      </c>
    </row>
    <row r="437" customFormat="false" ht="84" hidden="false" customHeight="false" outlineLevel="0" collapsed="false">
      <c r="A437" s="26" t="n">
        <v>436</v>
      </c>
      <c r="B437" s="26" t="n">
        <v>2567</v>
      </c>
      <c r="C437" s="27" t="s">
        <v>59</v>
      </c>
      <c r="D437" s="27" t="s">
        <v>60</v>
      </c>
      <c r="E437" s="27" t="s">
        <v>61</v>
      </c>
      <c r="F437" s="27" t="s">
        <v>62</v>
      </c>
      <c r="G437" s="27" t="s">
        <v>63</v>
      </c>
      <c r="H437" s="75" t="s">
        <v>992</v>
      </c>
      <c r="I437" s="46" t="n">
        <v>450000</v>
      </c>
      <c r="J437" s="30" t="s">
        <v>65</v>
      </c>
      <c r="K437" s="31" t="s">
        <v>66</v>
      </c>
      <c r="L437" s="31" t="s">
        <v>67</v>
      </c>
      <c r="M437" s="47" t="n">
        <v>450000</v>
      </c>
      <c r="N437" s="47" t="n">
        <v>450000</v>
      </c>
      <c r="O437" s="40" t="s">
        <v>993</v>
      </c>
      <c r="P437" s="35" t="s">
        <v>994</v>
      </c>
    </row>
    <row r="438" customFormat="false" ht="42" hidden="false" customHeight="false" outlineLevel="0" collapsed="false">
      <c r="A438" s="26" t="n">
        <v>437</v>
      </c>
      <c r="B438" s="26" t="n">
        <v>2567</v>
      </c>
      <c r="C438" s="27" t="s">
        <v>59</v>
      </c>
      <c r="D438" s="27" t="s">
        <v>60</v>
      </c>
      <c r="E438" s="27" t="s">
        <v>61</v>
      </c>
      <c r="F438" s="27" t="s">
        <v>62</v>
      </c>
      <c r="G438" s="27" t="s">
        <v>63</v>
      </c>
      <c r="H438" s="28" t="s">
        <v>995</v>
      </c>
      <c r="I438" s="46" t="n">
        <v>46500</v>
      </c>
      <c r="J438" s="30" t="s">
        <v>65</v>
      </c>
      <c r="K438" s="31" t="s">
        <v>66</v>
      </c>
      <c r="L438" s="31" t="s">
        <v>67</v>
      </c>
      <c r="M438" s="47" t="n">
        <v>46500</v>
      </c>
      <c r="N438" s="47" t="n">
        <v>46500</v>
      </c>
      <c r="O438" s="40" t="s">
        <v>996</v>
      </c>
      <c r="P438" s="35" t="s">
        <v>820</v>
      </c>
    </row>
    <row r="439" customFormat="false" ht="63" hidden="false" customHeight="false" outlineLevel="0" collapsed="false">
      <c r="A439" s="26" t="n">
        <v>438</v>
      </c>
      <c r="B439" s="26" t="n">
        <v>2567</v>
      </c>
      <c r="C439" s="27" t="s">
        <v>59</v>
      </c>
      <c r="D439" s="27" t="s">
        <v>60</v>
      </c>
      <c r="E439" s="27" t="s">
        <v>61</v>
      </c>
      <c r="F439" s="27" t="s">
        <v>62</v>
      </c>
      <c r="G439" s="27" t="s">
        <v>63</v>
      </c>
      <c r="H439" s="28" t="s">
        <v>997</v>
      </c>
      <c r="I439" s="46" t="n">
        <v>350000</v>
      </c>
      <c r="J439" s="30" t="s">
        <v>65</v>
      </c>
      <c r="K439" s="31" t="s">
        <v>66</v>
      </c>
      <c r="L439" s="31" t="s">
        <v>67</v>
      </c>
      <c r="M439" s="47" t="n">
        <v>350000</v>
      </c>
      <c r="N439" s="47" t="n">
        <v>350000</v>
      </c>
      <c r="O439" s="33" t="s">
        <v>998</v>
      </c>
      <c r="P439" s="35" t="s">
        <v>999</v>
      </c>
    </row>
    <row r="440" customFormat="false" ht="42" hidden="false" customHeight="false" outlineLevel="0" collapsed="false">
      <c r="A440" s="26" t="n">
        <v>439</v>
      </c>
      <c r="B440" s="26" t="n">
        <v>2567</v>
      </c>
      <c r="C440" s="27" t="s">
        <v>59</v>
      </c>
      <c r="D440" s="27" t="s">
        <v>60</v>
      </c>
      <c r="E440" s="27" t="s">
        <v>61</v>
      </c>
      <c r="F440" s="27" t="s">
        <v>62</v>
      </c>
      <c r="G440" s="27" t="s">
        <v>63</v>
      </c>
      <c r="H440" s="37" t="s">
        <v>1000</v>
      </c>
      <c r="I440" s="46" t="n">
        <v>18966</v>
      </c>
      <c r="J440" s="30" t="s">
        <v>65</v>
      </c>
      <c r="K440" s="31" t="s">
        <v>66</v>
      </c>
      <c r="L440" s="31" t="s">
        <v>67</v>
      </c>
      <c r="M440" s="47" t="n">
        <v>18966</v>
      </c>
      <c r="N440" s="47" t="n">
        <v>18966</v>
      </c>
      <c r="O440" s="33" t="s">
        <v>1001</v>
      </c>
      <c r="P440" s="35" t="s">
        <v>1002</v>
      </c>
    </row>
    <row r="441" customFormat="false" ht="63" hidden="false" customHeight="false" outlineLevel="0" collapsed="false">
      <c r="A441" s="26" t="n">
        <v>440</v>
      </c>
      <c r="B441" s="26" t="n">
        <v>2567</v>
      </c>
      <c r="C441" s="27" t="s">
        <v>59</v>
      </c>
      <c r="D441" s="27" t="s">
        <v>60</v>
      </c>
      <c r="E441" s="27" t="s">
        <v>61</v>
      </c>
      <c r="F441" s="27" t="s">
        <v>62</v>
      </c>
      <c r="G441" s="27" t="s">
        <v>63</v>
      </c>
      <c r="H441" s="53" t="s">
        <v>1003</v>
      </c>
      <c r="I441" s="46" t="n">
        <v>900000</v>
      </c>
      <c r="J441" s="30" t="s">
        <v>65</v>
      </c>
      <c r="K441" s="31" t="s">
        <v>556</v>
      </c>
      <c r="L441" s="31" t="s">
        <v>67</v>
      </c>
      <c r="M441" s="47" t="n">
        <v>900000</v>
      </c>
      <c r="N441" s="47" t="n">
        <v>900000</v>
      </c>
      <c r="O441" s="43" t="s">
        <v>1004</v>
      </c>
      <c r="P441" s="35" t="s">
        <v>1005</v>
      </c>
    </row>
    <row r="442" customFormat="false" ht="21" hidden="false" customHeight="false" outlineLevel="0" collapsed="false">
      <c r="A442" s="26" t="n">
        <v>441</v>
      </c>
      <c r="B442" s="26" t="n">
        <v>2567</v>
      </c>
      <c r="C442" s="27" t="s">
        <v>59</v>
      </c>
      <c r="D442" s="27" t="s">
        <v>60</v>
      </c>
      <c r="E442" s="27" t="s">
        <v>61</v>
      </c>
      <c r="F442" s="27" t="s">
        <v>62</v>
      </c>
      <c r="G442" s="27" t="s">
        <v>63</v>
      </c>
      <c r="H442" s="28" t="s">
        <v>1006</v>
      </c>
      <c r="I442" s="72" t="n">
        <v>77307.5</v>
      </c>
      <c r="J442" s="30" t="s">
        <v>65</v>
      </c>
      <c r="K442" s="31" t="s">
        <v>66</v>
      </c>
      <c r="L442" s="31" t="s">
        <v>67</v>
      </c>
      <c r="M442" s="73" t="n">
        <v>77307.5</v>
      </c>
      <c r="N442" s="73" t="n">
        <v>77307.5</v>
      </c>
      <c r="O442" s="33" t="s">
        <v>1007</v>
      </c>
      <c r="P442" s="35" t="s">
        <v>1008</v>
      </c>
    </row>
    <row r="443" customFormat="false" ht="63" hidden="false" customHeight="false" outlineLevel="0" collapsed="false">
      <c r="A443" s="26" t="n">
        <v>442</v>
      </c>
      <c r="B443" s="26" t="n">
        <v>2567</v>
      </c>
      <c r="C443" s="27" t="s">
        <v>59</v>
      </c>
      <c r="D443" s="27" t="s">
        <v>60</v>
      </c>
      <c r="E443" s="27" t="s">
        <v>61</v>
      </c>
      <c r="F443" s="27" t="s">
        <v>62</v>
      </c>
      <c r="G443" s="27" t="s">
        <v>63</v>
      </c>
      <c r="H443" s="28" t="s">
        <v>1009</v>
      </c>
      <c r="I443" s="69" t="n">
        <v>770</v>
      </c>
      <c r="J443" s="30" t="s">
        <v>65</v>
      </c>
      <c r="K443" s="31" t="s">
        <v>66</v>
      </c>
      <c r="L443" s="31" t="s">
        <v>67</v>
      </c>
      <c r="M443" s="76" t="n">
        <v>770</v>
      </c>
      <c r="N443" s="76" t="n">
        <v>770</v>
      </c>
      <c r="O443" s="33" t="s">
        <v>608</v>
      </c>
      <c r="P443" s="34" t="s">
        <v>69</v>
      </c>
    </row>
    <row r="444" customFormat="false" ht="84" hidden="false" customHeight="false" outlineLevel="0" collapsed="false">
      <c r="A444" s="26" t="n">
        <v>443</v>
      </c>
      <c r="B444" s="26" t="n">
        <v>2567</v>
      </c>
      <c r="C444" s="27" t="s">
        <v>59</v>
      </c>
      <c r="D444" s="27" t="s">
        <v>60</v>
      </c>
      <c r="E444" s="27" t="s">
        <v>61</v>
      </c>
      <c r="F444" s="27" t="s">
        <v>62</v>
      </c>
      <c r="G444" s="27" t="s">
        <v>63</v>
      </c>
      <c r="H444" s="28" t="s">
        <v>1010</v>
      </c>
      <c r="I444" s="77" t="n">
        <v>8100</v>
      </c>
      <c r="J444" s="30" t="s">
        <v>65</v>
      </c>
      <c r="K444" s="31" t="s">
        <v>66</v>
      </c>
      <c r="L444" s="31" t="s">
        <v>67</v>
      </c>
      <c r="M444" s="39" t="n">
        <v>8100</v>
      </c>
      <c r="N444" s="39" t="n">
        <v>8100</v>
      </c>
      <c r="O444" s="33" t="s">
        <v>1011</v>
      </c>
      <c r="P444" s="35" t="s">
        <v>1012</v>
      </c>
    </row>
    <row r="445" customFormat="false" ht="21" hidden="false" customHeight="false" outlineLevel="0" collapsed="false">
      <c r="A445" s="26" t="n">
        <v>444</v>
      </c>
      <c r="B445" s="26" t="n">
        <v>2567</v>
      </c>
      <c r="C445" s="27" t="s">
        <v>59</v>
      </c>
      <c r="D445" s="27" t="s">
        <v>60</v>
      </c>
      <c r="E445" s="27" t="s">
        <v>61</v>
      </c>
      <c r="F445" s="27" t="s">
        <v>62</v>
      </c>
      <c r="G445" s="27" t="s">
        <v>63</v>
      </c>
      <c r="H445" s="37" t="s">
        <v>1013</v>
      </c>
      <c r="I445" s="71" t="n">
        <v>24877.5</v>
      </c>
      <c r="J445" s="30" t="s">
        <v>65</v>
      </c>
      <c r="K445" s="31" t="s">
        <v>66</v>
      </c>
      <c r="L445" s="31" t="s">
        <v>67</v>
      </c>
      <c r="M445" s="39" t="n">
        <v>24877.5</v>
      </c>
      <c r="N445" s="39" t="n">
        <v>24877.5</v>
      </c>
      <c r="O445" s="33" t="s">
        <v>1014</v>
      </c>
      <c r="P445" s="35" t="s">
        <v>1015</v>
      </c>
    </row>
    <row r="446" customFormat="false" ht="42" hidden="false" customHeight="false" outlineLevel="0" collapsed="false">
      <c r="A446" s="26" t="n">
        <v>445</v>
      </c>
      <c r="B446" s="26" t="n">
        <v>2567</v>
      </c>
      <c r="C446" s="27" t="s">
        <v>59</v>
      </c>
      <c r="D446" s="27" t="s">
        <v>60</v>
      </c>
      <c r="E446" s="27" t="s">
        <v>61</v>
      </c>
      <c r="F446" s="27" t="s">
        <v>62</v>
      </c>
      <c r="G446" s="27" t="s">
        <v>63</v>
      </c>
      <c r="H446" s="66" t="s">
        <v>1016</v>
      </c>
      <c r="I446" s="77" t="n">
        <v>10800</v>
      </c>
      <c r="J446" s="30" t="s">
        <v>65</v>
      </c>
      <c r="K446" s="31" t="s">
        <v>66</v>
      </c>
      <c r="L446" s="31" t="s">
        <v>67</v>
      </c>
      <c r="M446" s="39" t="n">
        <v>10800</v>
      </c>
      <c r="N446" s="39" t="n">
        <v>10800</v>
      </c>
      <c r="O446" s="40" t="s">
        <v>1017</v>
      </c>
      <c r="P446" s="35" t="s">
        <v>1018</v>
      </c>
    </row>
    <row r="447" customFormat="false" ht="42" hidden="false" customHeight="false" outlineLevel="0" collapsed="false">
      <c r="A447" s="26" t="n">
        <v>446</v>
      </c>
      <c r="B447" s="26" t="n">
        <v>2567</v>
      </c>
      <c r="C447" s="27" t="s">
        <v>59</v>
      </c>
      <c r="D447" s="27" t="s">
        <v>60</v>
      </c>
      <c r="E447" s="27" t="s">
        <v>61</v>
      </c>
      <c r="F447" s="27" t="s">
        <v>62</v>
      </c>
      <c r="G447" s="27" t="s">
        <v>63</v>
      </c>
      <c r="H447" s="28" t="s">
        <v>1019</v>
      </c>
      <c r="I447" s="77" t="n">
        <v>205440</v>
      </c>
      <c r="J447" s="30" t="s">
        <v>65</v>
      </c>
      <c r="K447" s="31" t="s">
        <v>66</v>
      </c>
      <c r="L447" s="31" t="s">
        <v>67</v>
      </c>
      <c r="M447" s="39" t="n">
        <v>205440</v>
      </c>
      <c r="N447" s="39" t="n">
        <v>205440</v>
      </c>
      <c r="O447" s="33" t="s">
        <v>1020</v>
      </c>
      <c r="P447" s="35" t="s">
        <v>1021</v>
      </c>
    </row>
    <row r="448" customFormat="false" ht="63" hidden="false" customHeight="false" outlineLevel="0" collapsed="false">
      <c r="A448" s="26" t="n">
        <v>447</v>
      </c>
      <c r="B448" s="26" t="n">
        <v>2567</v>
      </c>
      <c r="C448" s="27" t="s">
        <v>59</v>
      </c>
      <c r="D448" s="27" t="s">
        <v>60</v>
      </c>
      <c r="E448" s="27" t="s">
        <v>61</v>
      </c>
      <c r="F448" s="27" t="s">
        <v>62</v>
      </c>
      <c r="G448" s="27" t="s">
        <v>63</v>
      </c>
      <c r="H448" s="28" t="s">
        <v>1022</v>
      </c>
      <c r="I448" s="38" t="n">
        <v>60000</v>
      </c>
      <c r="J448" s="30" t="s">
        <v>65</v>
      </c>
      <c r="K448" s="31" t="s">
        <v>66</v>
      </c>
      <c r="L448" s="31" t="s">
        <v>67</v>
      </c>
      <c r="M448" s="39" t="n">
        <v>60000</v>
      </c>
      <c r="N448" s="39" t="n">
        <v>60000</v>
      </c>
      <c r="O448" s="40" t="s">
        <v>577</v>
      </c>
      <c r="P448" s="35" t="s">
        <v>1023</v>
      </c>
    </row>
    <row r="449" customFormat="false" ht="21" hidden="false" customHeight="false" outlineLevel="0" collapsed="false">
      <c r="A449" s="26" t="n">
        <v>448</v>
      </c>
      <c r="B449" s="26" t="n">
        <v>2567</v>
      </c>
      <c r="C449" s="27" t="s">
        <v>59</v>
      </c>
      <c r="D449" s="27" t="s">
        <v>60</v>
      </c>
      <c r="E449" s="27" t="s">
        <v>61</v>
      </c>
      <c r="F449" s="27" t="s">
        <v>62</v>
      </c>
      <c r="G449" s="27" t="s">
        <v>63</v>
      </c>
      <c r="H449" s="28" t="s">
        <v>1024</v>
      </c>
      <c r="I449" s="38" t="n">
        <v>50000</v>
      </c>
      <c r="J449" s="30" t="s">
        <v>65</v>
      </c>
      <c r="K449" s="31" t="s">
        <v>66</v>
      </c>
      <c r="L449" s="31" t="s">
        <v>67</v>
      </c>
      <c r="M449" s="39" t="n">
        <v>50000</v>
      </c>
      <c r="N449" s="39" t="n">
        <v>50000</v>
      </c>
      <c r="O449" s="40" t="s">
        <v>1025</v>
      </c>
      <c r="P449" s="35" t="s">
        <v>1026</v>
      </c>
    </row>
    <row r="450" customFormat="false" ht="63" hidden="false" customHeight="false" outlineLevel="0" collapsed="false">
      <c r="A450" s="26" t="n">
        <v>449</v>
      </c>
      <c r="B450" s="26" t="n">
        <v>2567</v>
      </c>
      <c r="C450" s="27" t="s">
        <v>59</v>
      </c>
      <c r="D450" s="27" t="s">
        <v>60</v>
      </c>
      <c r="E450" s="27" t="s">
        <v>61</v>
      </c>
      <c r="F450" s="27" t="s">
        <v>62</v>
      </c>
      <c r="G450" s="27" t="s">
        <v>63</v>
      </c>
      <c r="H450" s="28" t="s">
        <v>1027</v>
      </c>
      <c r="I450" s="38" t="n">
        <v>65760</v>
      </c>
      <c r="J450" s="30" t="s">
        <v>65</v>
      </c>
      <c r="K450" s="31" t="s">
        <v>66</v>
      </c>
      <c r="L450" s="31" t="s">
        <v>67</v>
      </c>
      <c r="M450" s="39" t="n">
        <v>65760</v>
      </c>
      <c r="N450" s="39" t="n">
        <v>65760</v>
      </c>
      <c r="O450" s="33" t="s">
        <v>864</v>
      </c>
      <c r="P450" s="35" t="s">
        <v>896</v>
      </c>
    </row>
    <row r="451" customFormat="false" ht="21" hidden="false" customHeight="false" outlineLevel="0" collapsed="false">
      <c r="A451" s="26" t="n">
        <v>450</v>
      </c>
      <c r="B451" s="26" t="n">
        <v>2567</v>
      </c>
      <c r="C451" s="27" t="s">
        <v>59</v>
      </c>
      <c r="D451" s="27" t="s">
        <v>60</v>
      </c>
      <c r="E451" s="27" t="s">
        <v>61</v>
      </c>
      <c r="F451" s="27" t="s">
        <v>62</v>
      </c>
      <c r="G451" s="27" t="s">
        <v>63</v>
      </c>
      <c r="H451" s="37" t="s">
        <v>1028</v>
      </c>
      <c r="I451" s="38" t="n">
        <v>36000</v>
      </c>
      <c r="J451" s="30" t="s">
        <v>65</v>
      </c>
      <c r="K451" s="31" t="s">
        <v>66</v>
      </c>
      <c r="L451" s="31" t="s">
        <v>67</v>
      </c>
      <c r="M451" s="39" t="n">
        <v>36000</v>
      </c>
      <c r="N451" s="39" t="n">
        <v>36000</v>
      </c>
      <c r="O451" s="40" t="s">
        <v>993</v>
      </c>
      <c r="P451" s="35" t="s">
        <v>1029</v>
      </c>
    </row>
    <row r="452" customFormat="false" ht="21" hidden="false" customHeight="false" outlineLevel="0" collapsed="false">
      <c r="A452" s="26" t="n">
        <v>451</v>
      </c>
      <c r="B452" s="26" t="n">
        <v>2567</v>
      </c>
      <c r="C452" s="27" t="s">
        <v>59</v>
      </c>
      <c r="D452" s="27" t="s">
        <v>60</v>
      </c>
      <c r="E452" s="27" t="s">
        <v>61</v>
      </c>
      <c r="F452" s="27" t="s">
        <v>62</v>
      </c>
      <c r="G452" s="27" t="s">
        <v>63</v>
      </c>
      <c r="H452" s="28" t="s">
        <v>1030</v>
      </c>
      <c r="I452" s="38" t="n">
        <v>28299.36</v>
      </c>
      <c r="J452" s="30" t="s">
        <v>65</v>
      </c>
      <c r="K452" s="31" t="s">
        <v>66</v>
      </c>
      <c r="L452" s="31" t="s">
        <v>67</v>
      </c>
      <c r="M452" s="39" t="n">
        <v>28299.36</v>
      </c>
      <c r="N452" s="39" t="n">
        <v>28299.36</v>
      </c>
      <c r="O452" s="40" t="s">
        <v>1031</v>
      </c>
      <c r="P452" s="35" t="s">
        <v>1032</v>
      </c>
    </row>
    <row r="453" customFormat="false" ht="42" hidden="false" customHeight="false" outlineLevel="0" collapsed="false">
      <c r="A453" s="26" t="n">
        <v>452</v>
      </c>
      <c r="B453" s="26" t="n">
        <v>2567</v>
      </c>
      <c r="C453" s="27" t="s">
        <v>59</v>
      </c>
      <c r="D453" s="27" t="s">
        <v>60</v>
      </c>
      <c r="E453" s="27" t="s">
        <v>61</v>
      </c>
      <c r="F453" s="27" t="s">
        <v>62</v>
      </c>
      <c r="G453" s="27" t="s">
        <v>63</v>
      </c>
      <c r="H453" s="28" t="s">
        <v>1033</v>
      </c>
      <c r="I453" s="38" t="n">
        <v>11984</v>
      </c>
      <c r="J453" s="30" t="s">
        <v>65</v>
      </c>
      <c r="K453" s="31" t="s">
        <v>66</v>
      </c>
      <c r="L453" s="31" t="s">
        <v>67</v>
      </c>
      <c r="M453" s="39" t="n">
        <v>11984</v>
      </c>
      <c r="N453" s="39" t="n">
        <v>11984</v>
      </c>
      <c r="O453" s="40" t="s">
        <v>144</v>
      </c>
      <c r="P453" s="35" t="s">
        <v>1034</v>
      </c>
    </row>
    <row r="454" customFormat="false" ht="21" hidden="false" customHeight="false" outlineLevel="0" collapsed="false">
      <c r="A454" s="26" t="n">
        <v>453</v>
      </c>
      <c r="B454" s="26" t="n">
        <v>2567</v>
      </c>
      <c r="C454" s="27" t="s">
        <v>59</v>
      </c>
      <c r="D454" s="27" t="s">
        <v>60</v>
      </c>
      <c r="E454" s="27" t="s">
        <v>61</v>
      </c>
      <c r="F454" s="27" t="s">
        <v>62</v>
      </c>
      <c r="G454" s="27" t="s">
        <v>63</v>
      </c>
      <c r="H454" s="28" t="s">
        <v>148</v>
      </c>
      <c r="I454" s="38" t="n">
        <v>27320</v>
      </c>
      <c r="J454" s="30" t="s">
        <v>65</v>
      </c>
      <c r="K454" s="31" t="s">
        <v>66</v>
      </c>
      <c r="L454" s="31" t="s">
        <v>67</v>
      </c>
      <c r="M454" s="39" t="n">
        <v>27320</v>
      </c>
      <c r="N454" s="39" t="n">
        <v>27320</v>
      </c>
      <c r="O454" s="40" t="s">
        <v>1035</v>
      </c>
      <c r="P454" s="35" t="s">
        <v>1036</v>
      </c>
    </row>
    <row r="455" customFormat="false" ht="42" hidden="false" customHeight="false" outlineLevel="0" collapsed="false">
      <c r="A455" s="26" t="n">
        <v>454</v>
      </c>
      <c r="B455" s="26" t="n">
        <v>2567</v>
      </c>
      <c r="C455" s="27" t="s">
        <v>59</v>
      </c>
      <c r="D455" s="27" t="s">
        <v>60</v>
      </c>
      <c r="E455" s="27" t="s">
        <v>61</v>
      </c>
      <c r="F455" s="27" t="s">
        <v>62</v>
      </c>
      <c r="G455" s="27" t="s">
        <v>63</v>
      </c>
      <c r="H455" s="28" t="s">
        <v>1037</v>
      </c>
      <c r="I455" s="38" t="n">
        <v>11663</v>
      </c>
      <c r="J455" s="30" t="s">
        <v>65</v>
      </c>
      <c r="K455" s="31" t="s">
        <v>66</v>
      </c>
      <c r="L455" s="31" t="s">
        <v>67</v>
      </c>
      <c r="M455" s="39" t="n">
        <v>11663</v>
      </c>
      <c r="N455" s="39" t="n">
        <v>11663</v>
      </c>
      <c r="O455" s="40" t="s">
        <v>144</v>
      </c>
      <c r="P455" s="35" t="s">
        <v>1038</v>
      </c>
    </row>
    <row r="456" customFormat="false" ht="42" hidden="false" customHeight="false" outlineLevel="0" collapsed="false">
      <c r="A456" s="26" t="n">
        <v>455</v>
      </c>
      <c r="B456" s="26" t="n">
        <v>2567</v>
      </c>
      <c r="C456" s="27" t="s">
        <v>59</v>
      </c>
      <c r="D456" s="27" t="s">
        <v>60</v>
      </c>
      <c r="E456" s="27" t="s">
        <v>61</v>
      </c>
      <c r="F456" s="27" t="s">
        <v>62</v>
      </c>
      <c r="G456" s="27" t="s">
        <v>63</v>
      </c>
      <c r="H456" s="28" t="s">
        <v>1039</v>
      </c>
      <c r="I456" s="38" t="n">
        <v>30000</v>
      </c>
      <c r="J456" s="30" t="s">
        <v>65</v>
      </c>
      <c r="K456" s="31" t="s">
        <v>66</v>
      </c>
      <c r="L456" s="31" t="s">
        <v>67</v>
      </c>
      <c r="M456" s="39" t="n">
        <v>30000</v>
      </c>
      <c r="N456" s="39" t="n">
        <v>30000</v>
      </c>
      <c r="O456" s="40" t="s">
        <v>1040</v>
      </c>
      <c r="P456" s="35" t="s">
        <v>1041</v>
      </c>
    </row>
    <row r="457" customFormat="false" ht="42" hidden="false" customHeight="false" outlineLevel="0" collapsed="false">
      <c r="A457" s="26" t="n">
        <v>456</v>
      </c>
      <c r="B457" s="26" t="n">
        <v>2567</v>
      </c>
      <c r="C457" s="27" t="s">
        <v>59</v>
      </c>
      <c r="D457" s="27" t="s">
        <v>60</v>
      </c>
      <c r="E457" s="27" t="s">
        <v>61</v>
      </c>
      <c r="F457" s="27" t="s">
        <v>62</v>
      </c>
      <c r="G457" s="27" t="s">
        <v>63</v>
      </c>
      <c r="H457" s="28" t="s">
        <v>1042</v>
      </c>
      <c r="I457" s="38" t="n">
        <v>12000</v>
      </c>
      <c r="J457" s="30" t="s">
        <v>65</v>
      </c>
      <c r="K457" s="31" t="s">
        <v>66</v>
      </c>
      <c r="L457" s="31" t="s">
        <v>67</v>
      </c>
      <c r="M457" s="39" t="n">
        <v>12000</v>
      </c>
      <c r="N457" s="39" t="n">
        <v>12000</v>
      </c>
      <c r="O457" s="33" t="s">
        <v>1043</v>
      </c>
      <c r="P457" s="35" t="s">
        <v>1044</v>
      </c>
    </row>
    <row r="458" customFormat="false" ht="21" hidden="false" customHeight="false" outlineLevel="0" collapsed="false">
      <c r="A458" s="26" t="n">
        <v>457</v>
      </c>
      <c r="B458" s="26" t="n">
        <v>2567</v>
      </c>
      <c r="C458" s="27" t="s">
        <v>59</v>
      </c>
      <c r="D458" s="27" t="s">
        <v>60</v>
      </c>
      <c r="E458" s="27" t="s">
        <v>61</v>
      </c>
      <c r="F458" s="27" t="s">
        <v>62</v>
      </c>
      <c r="G458" s="27" t="s">
        <v>63</v>
      </c>
      <c r="H458" s="37" t="s">
        <v>1045</v>
      </c>
      <c r="I458" s="38" t="n">
        <v>8108.46</v>
      </c>
      <c r="J458" s="30" t="s">
        <v>65</v>
      </c>
      <c r="K458" s="31" t="s">
        <v>66</v>
      </c>
      <c r="L458" s="31" t="s">
        <v>67</v>
      </c>
      <c r="M458" s="39" t="n">
        <v>8108.46</v>
      </c>
      <c r="N458" s="39" t="n">
        <v>8108.46</v>
      </c>
      <c r="O458" s="33" t="s">
        <v>1046</v>
      </c>
      <c r="P458" s="35" t="s">
        <v>1047</v>
      </c>
    </row>
    <row r="459" customFormat="false" ht="21" hidden="false" customHeight="false" outlineLevel="0" collapsed="false">
      <c r="A459" s="26" t="n">
        <v>458</v>
      </c>
      <c r="B459" s="26" t="n">
        <v>2567</v>
      </c>
      <c r="C459" s="27" t="s">
        <v>59</v>
      </c>
      <c r="D459" s="27" t="s">
        <v>60</v>
      </c>
      <c r="E459" s="27" t="s">
        <v>61</v>
      </c>
      <c r="F459" s="27" t="s">
        <v>62</v>
      </c>
      <c r="G459" s="27" t="s">
        <v>63</v>
      </c>
      <c r="H459" s="37" t="s">
        <v>1048</v>
      </c>
      <c r="I459" s="38" t="n">
        <v>20000</v>
      </c>
      <c r="J459" s="30" t="s">
        <v>65</v>
      </c>
      <c r="K459" s="31" t="s">
        <v>66</v>
      </c>
      <c r="L459" s="31" t="s">
        <v>67</v>
      </c>
      <c r="M459" s="39" t="n">
        <v>20000</v>
      </c>
      <c r="N459" s="39" t="n">
        <v>20000</v>
      </c>
      <c r="O459" s="33" t="s">
        <v>1049</v>
      </c>
      <c r="P459" s="35" t="s">
        <v>1050</v>
      </c>
    </row>
    <row r="460" customFormat="false" ht="105" hidden="false" customHeight="false" outlineLevel="0" collapsed="false">
      <c r="A460" s="26" t="n">
        <v>459</v>
      </c>
      <c r="B460" s="26" t="n">
        <v>2567</v>
      </c>
      <c r="C460" s="27" t="s">
        <v>59</v>
      </c>
      <c r="D460" s="27" t="s">
        <v>60</v>
      </c>
      <c r="E460" s="27" t="s">
        <v>61</v>
      </c>
      <c r="F460" s="27" t="s">
        <v>62</v>
      </c>
      <c r="G460" s="27" t="s">
        <v>63</v>
      </c>
      <c r="H460" s="28" t="s">
        <v>1051</v>
      </c>
      <c r="I460" s="38" t="n">
        <v>12840</v>
      </c>
      <c r="J460" s="30" t="s">
        <v>65</v>
      </c>
      <c r="K460" s="31" t="s">
        <v>66</v>
      </c>
      <c r="L460" s="31" t="s">
        <v>67</v>
      </c>
      <c r="M460" s="39" t="n">
        <v>12840</v>
      </c>
      <c r="N460" s="39" t="n">
        <v>12840</v>
      </c>
      <c r="O460" s="33" t="s">
        <v>1052</v>
      </c>
      <c r="P460" s="35" t="s">
        <v>1053</v>
      </c>
    </row>
    <row r="461" customFormat="false" ht="63" hidden="false" customHeight="false" outlineLevel="0" collapsed="false">
      <c r="A461" s="26" t="n">
        <v>460</v>
      </c>
      <c r="B461" s="26" t="n">
        <v>2567</v>
      </c>
      <c r="C461" s="27" t="s">
        <v>59</v>
      </c>
      <c r="D461" s="27" t="s">
        <v>60</v>
      </c>
      <c r="E461" s="27" t="s">
        <v>61</v>
      </c>
      <c r="F461" s="27" t="s">
        <v>62</v>
      </c>
      <c r="G461" s="27" t="s">
        <v>63</v>
      </c>
      <c r="H461" s="28" t="s">
        <v>1054</v>
      </c>
      <c r="I461" s="38" t="n">
        <v>4506.84</v>
      </c>
      <c r="J461" s="30" t="s">
        <v>65</v>
      </c>
      <c r="K461" s="31" t="s">
        <v>66</v>
      </c>
      <c r="L461" s="31" t="s">
        <v>67</v>
      </c>
      <c r="M461" s="39" t="n">
        <v>4506.84</v>
      </c>
      <c r="N461" s="39" t="n">
        <v>4506.84</v>
      </c>
      <c r="O461" s="33" t="s">
        <v>1055</v>
      </c>
      <c r="P461" s="34" t="s">
        <v>69</v>
      </c>
    </row>
    <row r="462" customFormat="false" ht="63" hidden="false" customHeight="false" outlineLevel="0" collapsed="false">
      <c r="A462" s="26" t="n">
        <v>461</v>
      </c>
      <c r="B462" s="26" t="n">
        <v>2567</v>
      </c>
      <c r="C462" s="27" t="s">
        <v>59</v>
      </c>
      <c r="D462" s="27" t="s">
        <v>60</v>
      </c>
      <c r="E462" s="27" t="s">
        <v>61</v>
      </c>
      <c r="F462" s="27" t="s">
        <v>62</v>
      </c>
      <c r="G462" s="27" t="s">
        <v>63</v>
      </c>
      <c r="H462" s="28" t="s">
        <v>1056</v>
      </c>
      <c r="I462" s="38" t="n">
        <v>29700</v>
      </c>
      <c r="J462" s="30" t="s">
        <v>65</v>
      </c>
      <c r="K462" s="31" t="s">
        <v>66</v>
      </c>
      <c r="L462" s="31" t="s">
        <v>67</v>
      </c>
      <c r="M462" s="39" t="n">
        <v>29700</v>
      </c>
      <c r="N462" s="39" t="n">
        <v>29700</v>
      </c>
      <c r="O462" s="40" t="s">
        <v>745</v>
      </c>
      <c r="P462" s="35" t="s">
        <v>1057</v>
      </c>
    </row>
    <row r="463" customFormat="false" ht="42" hidden="false" customHeight="false" outlineLevel="0" collapsed="false">
      <c r="A463" s="26" t="n">
        <v>462</v>
      </c>
      <c r="B463" s="26" t="n">
        <v>2567</v>
      </c>
      <c r="C463" s="27" t="s">
        <v>59</v>
      </c>
      <c r="D463" s="27" t="s">
        <v>60</v>
      </c>
      <c r="E463" s="27" t="s">
        <v>61</v>
      </c>
      <c r="F463" s="27" t="s">
        <v>62</v>
      </c>
      <c r="G463" s="27" t="s">
        <v>63</v>
      </c>
      <c r="H463" s="28" t="s">
        <v>1058</v>
      </c>
      <c r="I463" s="38" t="n">
        <v>47780</v>
      </c>
      <c r="J463" s="30" t="s">
        <v>65</v>
      </c>
      <c r="K463" s="31" t="s">
        <v>66</v>
      </c>
      <c r="L463" s="31" t="s">
        <v>67</v>
      </c>
      <c r="M463" s="39" t="n">
        <v>47780</v>
      </c>
      <c r="N463" s="39" t="n">
        <v>47780</v>
      </c>
      <c r="O463" s="33" t="s">
        <v>1059</v>
      </c>
      <c r="P463" s="35" t="s">
        <v>1060</v>
      </c>
    </row>
    <row r="464" customFormat="false" ht="63" hidden="false" customHeight="false" outlineLevel="0" collapsed="false">
      <c r="A464" s="26" t="n">
        <v>463</v>
      </c>
      <c r="B464" s="26" t="n">
        <v>2567</v>
      </c>
      <c r="C464" s="27" t="s">
        <v>59</v>
      </c>
      <c r="D464" s="27" t="s">
        <v>60</v>
      </c>
      <c r="E464" s="27" t="s">
        <v>61</v>
      </c>
      <c r="F464" s="27" t="s">
        <v>62</v>
      </c>
      <c r="G464" s="27" t="s">
        <v>63</v>
      </c>
      <c r="H464" s="28" t="s">
        <v>1061</v>
      </c>
      <c r="I464" s="38" t="n">
        <v>3500</v>
      </c>
      <c r="J464" s="30" t="s">
        <v>65</v>
      </c>
      <c r="K464" s="31" t="s">
        <v>66</v>
      </c>
      <c r="L464" s="31" t="s">
        <v>67</v>
      </c>
      <c r="M464" s="39" t="n">
        <v>3500</v>
      </c>
      <c r="N464" s="39" t="n">
        <v>3500</v>
      </c>
      <c r="O464" s="40" t="s">
        <v>1062</v>
      </c>
      <c r="P464" s="34" t="s">
        <v>69</v>
      </c>
    </row>
    <row r="465" customFormat="false" ht="63" hidden="false" customHeight="false" outlineLevel="0" collapsed="false">
      <c r="A465" s="26" t="n">
        <v>464</v>
      </c>
      <c r="B465" s="26" t="n">
        <v>2567</v>
      </c>
      <c r="C465" s="27" t="s">
        <v>59</v>
      </c>
      <c r="D465" s="27" t="s">
        <v>60</v>
      </c>
      <c r="E465" s="27" t="s">
        <v>61</v>
      </c>
      <c r="F465" s="27" t="s">
        <v>62</v>
      </c>
      <c r="G465" s="27" t="s">
        <v>63</v>
      </c>
      <c r="H465" s="28" t="s">
        <v>1063</v>
      </c>
      <c r="I465" s="38" t="n">
        <v>1262.6</v>
      </c>
      <c r="J465" s="30" t="s">
        <v>65</v>
      </c>
      <c r="K465" s="31" t="s">
        <v>66</v>
      </c>
      <c r="L465" s="31" t="s">
        <v>67</v>
      </c>
      <c r="M465" s="39" t="n">
        <v>1262.6</v>
      </c>
      <c r="N465" s="39" t="n">
        <v>1262.6</v>
      </c>
      <c r="O465" s="33" t="s">
        <v>267</v>
      </c>
      <c r="P465" s="34" t="s">
        <v>69</v>
      </c>
    </row>
    <row r="466" customFormat="false" ht="21" hidden="false" customHeight="false" outlineLevel="0" collapsed="false">
      <c r="A466" s="26" t="n">
        <v>465</v>
      </c>
      <c r="B466" s="26" t="n">
        <v>2567</v>
      </c>
      <c r="C466" s="27" t="s">
        <v>59</v>
      </c>
      <c r="D466" s="27" t="s">
        <v>60</v>
      </c>
      <c r="E466" s="27" t="s">
        <v>61</v>
      </c>
      <c r="F466" s="27" t="s">
        <v>62</v>
      </c>
      <c r="G466" s="27" t="s">
        <v>63</v>
      </c>
      <c r="H466" s="28" t="s">
        <v>1064</v>
      </c>
      <c r="I466" s="38" t="n">
        <v>32956</v>
      </c>
      <c r="J466" s="30" t="s">
        <v>65</v>
      </c>
      <c r="K466" s="31" t="s">
        <v>66</v>
      </c>
      <c r="L466" s="31" t="s">
        <v>67</v>
      </c>
      <c r="M466" s="39" t="n">
        <v>32956</v>
      </c>
      <c r="N466" s="39" t="n">
        <v>32956</v>
      </c>
      <c r="O466" s="33" t="s">
        <v>199</v>
      </c>
      <c r="P466" s="35" t="s">
        <v>1065</v>
      </c>
    </row>
    <row r="467" customFormat="false" ht="42" hidden="false" customHeight="false" outlineLevel="0" collapsed="false">
      <c r="A467" s="26" t="n">
        <v>466</v>
      </c>
      <c r="B467" s="26" t="n">
        <v>2567</v>
      </c>
      <c r="C467" s="27" t="s">
        <v>59</v>
      </c>
      <c r="D467" s="27" t="s">
        <v>60</v>
      </c>
      <c r="E467" s="27" t="s">
        <v>61</v>
      </c>
      <c r="F467" s="27" t="s">
        <v>62</v>
      </c>
      <c r="G467" s="27" t="s">
        <v>63</v>
      </c>
      <c r="H467" s="66" t="s">
        <v>747</v>
      </c>
      <c r="I467" s="38" t="n">
        <v>94700</v>
      </c>
      <c r="J467" s="30" t="s">
        <v>65</v>
      </c>
      <c r="K467" s="31" t="s">
        <v>66</v>
      </c>
      <c r="L467" s="31" t="s">
        <v>67</v>
      </c>
      <c r="M467" s="39" t="n">
        <v>94700</v>
      </c>
      <c r="N467" s="39" t="n">
        <v>94700</v>
      </c>
      <c r="O467" s="33" t="s">
        <v>1066</v>
      </c>
      <c r="P467" s="35" t="s">
        <v>1067</v>
      </c>
    </row>
    <row r="468" customFormat="false" ht="63" hidden="false" customHeight="false" outlineLevel="0" collapsed="false">
      <c r="A468" s="26" t="n">
        <v>467</v>
      </c>
      <c r="B468" s="26" t="n">
        <v>2567</v>
      </c>
      <c r="C468" s="27" t="s">
        <v>59</v>
      </c>
      <c r="D468" s="27" t="s">
        <v>60</v>
      </c>
      <c r="E468" s="27" t="s">
        <v>61</v>
      </c>
      <c r="F468" s="27" t="s">
        <v>62</v>
      </c>
      <c r="G468" s="27" t="s">
        <v>63</v>
      </c>
      <c r="H468" s="66" t="s">
        <v>1068</v>
      </c>
      <c r="I468" s="38" t="n">
        <v>4650</v>
      </c>
      <c r="J468" s="30" t="s">
        <v>65</v>
      </c>
      <c r="K468" s="31" t="s">
        <v>66</v>
      </c>
      <c r="L468" s="31" t="s">
        <v>67</v>
      </c>
      <c r="M468" s="39" t="n">
        <v>4650</v>
      </c>
      <c r="N468" s="39" t="n">
        <v>4650</v>
      </c>
      <c r="O468" s="40" t="s">
        <v>1069</v>
      </c>
      <c r="P468" s="34" t="s">
        <v>69</v>
      </c>
    </row>
    <row r="469" customFormat="false" ht="84" hidden="false" customHeight="false" outlineLevel="0" collapsed="false">
      <c r="A469" s="26" t="n">
        <v>468</v>
      </c>
      <c r="B469" s="26" t="n">
        <v>2567</v>
      </c>
      <c r="C469" s="27" t="s">
        <v>59</v>
      </c>
      <c r="D469" s="27" t="s">
        <v>60</v>
      </c>
      <c r="E469" s="27" t="s">
        <v>61</v>
      </c>
      <c r="F469" s="27" t="s">
        <v>62</v>
      </c>
      <c r="G469" s="27" t="s">
        <v>63</v>
      </c>
      <c r="H469" s="66" t="s">
        <v>1070</v>
      </c>
      <c r="I469" s="38" t="n">
        <v>10154.3</v>
      </c>
      <c r="J469" s="30" t="s">
        <v>65</v>
      </c>
      <c r="K469" s="31" t="s">
        <v>66</v>
      </c>
      <c r="L469" s="31" t="s">
        <v>67</v>
      </c>
      <c r="M469" s="39" t="n">
        <v>10154.3</v>
      </c>
      <c r="N469" s="39" t="n">
        <v>10154.3</v>
      </c>
      <c r="O469" s="33" t="s">
        <v>1071</v>
      </c>
      <c r="P469" s="35" t="s">
        <v>1072</v>
      </c>
    </row>
    <row r="470" customFormat="false" ht="42" hidden="false" customHeight="false" outlineLevel="0" collapsed="false">
      <c r="A470" s="26" t="n">
        <v>469</v>
      </c>
      <c r="B470" s="26" t="n">
        <v>2567</v>
      </c>
      <c r="C470" s="27" t="s">
        <v>59</v>
      </c>
      <c r="D470" s="27" t="s">
        <v>60</v>
      </c>
      <c r="E470" s="27" t="s">
        <v>61</v>
      </c>
      <c r="F470" s="27" t="s">
        <v>62</v>
      </c>
      <c r="G470" s="27" t="s">
        <v>63</v>
      </c>
      <c r="H470" s="66" t="s">
        <v>1073</v>
      </c>
      <c r="I470" s="38" t="n">
        <v>30000</v>
      </c>
      <c r="J470" s="30" t="s">
        <v>65</v>
      </c>
      <c r="K470" s="31" t="s">
        <v>66</v>
      </c>
      <c r="L470" s="31" t="s">
        <v>67</v>
      </c>
      <c r="M470" s="39" t="n">
        <v>30000</v>
      </c>
      <c r="N470" s="39" t="n">
        <v>30000</v>
      </c>
      <c r="O470" s="33" t="s">
        <v>1074</v>
      </c>
      <c r="P470" s="35" t="s">
        <v>1075</v>
      </c>
    </row>
    <row r="471" customFormat="false" ht="42" hidden="false" customHeight="false" outlineLevel="0" collapsed="false">
      <c r="A471" s="26" t="n">
        <v>470</v>
      </c>
      <c r="B471" s="26" t="n">
        <v>2567</v>
      </c>
      <c r="C471" s="27" t="s">
        <v>59</v>
      </c>
      <c r="D471" s="27" t="s">
        <v>60</v>
      </c>
      <c r="E471" s="27" t="s">
        <v>61</v>
      </c>
      <c r="F471" s="27" t="s">
        <v>62</v>
      </c>
      <c r="G471" s="27" t="s">
        <v>63</v>
      </c>
      <c r="H471" s="66" t="s">
        <v>1076</v>
      </c>
      <c r="I471" s="38" t="n">
        <v>50000</v>
      </c>
      <c r="J471" s="30" t="s">
        <v>65</v>
      </c>
      <c r="K471" s="31" t="s">
        <v>66</v>
      </c>
      <c r="L471" s="31" t="s">
        <v>67</v>
      </c>
      <c r="M471" s="39" t="n">
        <v>50000</v>
      </c>
      <c r="N471" s="39" t="n">
        <v>50000</v>
      </c>
      <c r="O471" s="40" t="s">
        <v>1077</v>
      </c>
      <c r="P471" s="35" t="s">
        <v>1078</v>
      </c>
    </row>
    <row r="472" customFormat="false" ht="42" hidden="false" customHeight="false" outlineLevel="0" collapsed="false">
      <c r="A472" s="26" t="n">
        <v>471</v>
      </c>
      <c r="B472" s="26" t="n">
        <v>2567</v>
      </c>
      <c r="C472" s="27" t="s">
        <v>59</v>
      </c>
      <c r="D472" s="27" t="s">
        <v>60</v>
      </c>
      <c r="E472" s="27" t="s">
        <v>61</v>
      </c>
      <c r="F472" s="27" t="s">
        <v>62</v>
      </c>
      <c r="G472" s="27" t="s">
        <v>63</v>
      </c>
      <c r="H472" s="66" t="s">
        <v>1079</v>
      </c>
      <c r="I472" s="38" t="n">
        <v>20116</v>
      </c>
      <c r="J472" s="30" t="s">
        <v>65</v>
      </c>
      <c r="K472" s="31" t="s">
        <v>66</v>
      </c>
      <c r="L472" s="31" t="s">
        <v>67</v>
      </c>
      <c r="M472" s="39" t="n">
        <v>20116</v>
      </c>
      <c r="N472" s="39" t="n">
        <v>20116</v>
      </c>
      <c r="O472" s="40" t="s">
        <v>199</v>
      </c>
      <c r="P472" s="35" t="s">
        <v>1080</v>
      </c>
    </row>
    <row r="473" customFormat="false" ht="21" hidden="false" customHeight="false" outlineLevel="0" collapsed="false">
      <c r="A473" s="26" t="n">
        <v>472</v>
      </c>
      <c r="B473" s="26" t="n">
        <v>2567</v>
      </c>
      <c r="C473" s="27" t="s">
        <v>59</v>
      </c>
      <c r="D473" s="27" t="s">
        <v>60</v>
      </c>
      <c r="E473" s="27" t="s">
        <v>61</v>
      </c>
      <c r="F473" s="27" t="s">
        <v>62</v>
      </c>
      <c r="G473" s="27" t="s">
        <v>63</v>
      </c>
      <c r="H473" s="66" t="s">
        <v>1064</v>
      </c>
      <c r="I473" s="38" t="n">
        <v>53928</v>
      </c>
      <c r="J473" s="30" t="s">
        <v>65</v>
      </c>
      <c r="K473" s="31" t="s">
        <v>66</v>
      </c>
      <c r="L473" s="31" t="s">
        <v>67</v>
      </c>
      <c r="M473" s="39" t="n">
        <v>53928</v>
      </c>
      <c r="N473" s="39" t="n">
        <v>53928</v>
      </c>
      <c r="O473" s="40" t="s">
        <v>199</v>
      </c>
      <c r="P473" s="35" t="s">
        <v>1081</v>
      </c>
    </row>
    <row r="474" customFormat="false" ht="63" hidden="false" customHeight="false" outlineLevel="0" collapsed="false">
      <c r="A474" s="26" t="n">
        <v>473</v>
      </c>
      <c r="B474" s="26" t="n">
        <v>2567</v>
      </c>
      <c r="C474" s="27" t="s">
        <v>59</v>
      </c>
      <c r="D474" s="27" t="s">
        <v>60</v>
      </c>
      <c r="E474" s="27" t="s">
        <v>61</v>
      </c>
      <c r="F474" s="27" t="s">
        <v>62</v>
      </c>
      <c r="G474" s="27" t="s">
        <v>63</v>
      </c>
      <c r="H474" s="66" t="s">
        <v>1082</v>
      </c>
      <c r="I474" s="38" t="n">
        <v>3841.3</v>
      </c>
      <c r="J474" s="30" t="s">
        <v>65</v>
      </c>
      <c r="K474" s="31" t="s">
        <v>66</v>
      </c>
      <c r="L474" s="31" t="s">
        <v>67</v>
      </c>
      <c r="M474" s="39" t="n">
        <v>3841.3</v>
      </c>
      <c r="N474" s="39" t="n">
        <v>3841.3</v>
      </c>
      <c r="O474" s="33" t="s">
        <v>267</v>
      </c>
      <c r="P474" s="34" t="s">
        <v>69</v>
      </c>
    </row>
    <row r="475" customFormat="false" ht="63" hidden="false" customHeight="false" outlineLevel="0" collapsed="false">
      <c r="A475" s="26" t="n">
        <v>474</v>
      </c>
      <c r="B475" s="26" t="n">
        <v>2567</v>
      </c>
      <c r="C475" s="27" t="s">
        <v>59</v>
      </c>
      <c r="D475" s="27" t="s">
        <v>60</v>
      </c>
      <c r="E475" s="27" t="s">
        <v>61</v>
      </c>
      <c r="F475" s="27" t="s">
        <v>62</v>
      </c>
      <c r="G475" s="27" t="s">
        <v>63</v>
      </c>
      <c r="H475" s="66" t="s">
        <v>1083</v>
      </c>
      <c r="I475" s="38" t="n">
        <v>3841.3</v>
      </c>
      <c r="J475" s="30" t="s">
        <v>65</v>
      </c>
      <c r="K475" s="31" t="s">
        <v>66</v>
      </c>
      <c r="L475" s="31" t="s">
        <v>67</v>
      </c>
      <c r="M475" s="39" t="n">
        <v>3841.3</v>
      </c>
      <c r="N475" s="39" t="n">
        <v>3841.3</v>
      </c>
      <c r="O475" s="33" t="s">
        <v>267</v>
      </c>
      <c r="P475" s="34" t="s">
        <v>69</v>
      </c>
    </row>
    <row r="476" customFormat="false" ht="63" hidden="false" customHeight="false" outlineLevel="0" collapsed="false">
      <c r="A476" s="26" t="n">
        <v>475</v>
      </c>
      <c r="B476" s="26" t="n">
        <v>2567</v>
      </c>
      <c r="C476" s="27" t="s">
        <v>59</v>
      </c>
      <c r="D476" s="27" t="s">
        <v>60</v>
      </c>
      <c r="E476" s="27" t="s">
        <v>61</v>
      </c>
      <c r="F476" s="27" t="s">
        <v>62</v>
      </c>
      <c r="G476" s="27" t="s">
        <v>63</v>
      </c>
      <c r="H476" s="56" t="s">
        <v>1084</v>
      </c>
      <c r="I476" s="46" t="n">
        <v>494340</v>
      </c>
      <c r="J476" s="30" t="s">
        <v>65</v>
      </c>
      <c r="K476" s="31" t="s">
        <v>66</v>
      </c>
      <c r="L476" s="31" t="s">
        <v>67</v>
      </c>
      <c r="M476" s="78" t="n">
        <v>494340</v>
      </c>
      <c r="N476" s="78" t="n">
        <v>494340</v>
      </c>
      <c r="O476" s="43" t="s">
        <v>92</v>
      </c>
      <c r="P476" s="35" t="s">
        <v>93</v>
      </c>
    </row>
    <row r="477" customFormat="false" ht="126" hidden="false" customHeight="false" outlineLevel="0" collapsed="false">
      <c r="A477" s="26" t="n">
        <v>476</v>
      </c>
      <c r="B477" s="26" t="n">
        <v>2567</v>
      </c>
      <c r="C477" s="27" t="s">
        <v>59</v>
      </c>
      <c r="D477" s="27" t="s">
        <v>60</v>
      </c>
      <c r="E477" s="27" t="s">
        <v>61</v>
      </c>
      <c r="F477" s="27" t="s">
        <v>62</v>
      </c>
      <c r="G477" s="27" t="s">
        <v>63</v>
      </c>
      <c r="H477" s="53" t="s">
        <v>1085</v>
      </c>
      <c r="I477" s="46" t="n">
        <v>139200</v>
      </c>
      <c r="J477" s="30" t="s">
        <v>65</v>
      </c>
      <c r="K477" s="31" t="s">
        <v>66</v>
      </c>
      <c r="L477" s="31" t="s">
        <v>67</v>
      </c>
      <c r="M477" s="78" t="n">
        <v>139200</v>
      </c>
      <c r="N477" s="78" t="n">
        <v>139200</v>
      </c>
      <c r="O477" s="70" t="s">
        <v>441</v>
      </c>
      <c r="P477" s="35" t="s">
        <v>442</v>
      </c>
    </row>
    <row r="478" customFormat="false" ht="84" hidden="false" customHeight="false" outlineLevel="0" collapsed="false">
      <c r="A478" s="26" t="n">
        <v>477</v>
      </c>
      <c r="B478" s="26" t="n">
        <v>2567</v>
      </c>
      <c r="C478" s="27" t="s">
        <v>59</v>
      </c>
      <c r="D478" s="27" t="s">
        <v>60</v>
      </c>
      <c r="E478" s="27" t="s">
        <v>61</v>
      </c>
      <c r="F478" s="27" t="s">
        <v>62</v>
      </c>
      <c r="G478" s="27" t="s">
        <v>63</v>
      </c>
      <c r="H478" s="53" t="s">
        <v>1086</v>
      </c>
      <c r="I478" s="46" t="n">
        <v>150000</v>
      </c>
      <c r="J478" s="30" t="s">
        <v>65</v>
      </c>
      <c r="K478" s="31" t="s">
        <v>66</v>
      </c>
      <c r="L478" s="31" t="s">
        <v>67</v>
      </c>
      <c r="M478" s="78" t="n">
        <v>150000</v>
      </c>
      <c r="N478" s="78" t="n">
        <v>150000</v>
      </c>
      <c r="O478" s="70" t="s">
        <v>614</v>
      </c>
      <c r="P478" s="35" t="s">
        <v>615</v>
      </c>
    </row>
    <row r="479" customFormat="false" ht="84" hidden="false" customHeight="false" outlineLevel="0" collapsed="false">
      <c r="A479" s="26" t="n">
        <v>478</v>
      </c>
      <c r="B479" s="26" t="n">
        <v>2567</v>
      </c>
      <c r="C479" s="27" t="s">
        <v>59</v>
      </c>
      <c r="D479" s="27" t="s">
        <v>60</v>
      </c>
      <c r="E479" s="27" t="s">
        <v>61</v>
      </c>
      <c r="F479" s="27" t="s">
        <v>62</v>
      </c>
      <c r="G479" s="27" t="s">
        <v>63</v>
      </c>
      <c r="H479" s="53" t="s">
        <v>1087</v>
      </c>
      <c r="I479" s="46" t="n">
        <v>90000</v>
      </c>
      <c r="J479" s="30" t="s">
        <v>65</v>
      </c>
      <c r="K479" s="31" t="s">
        <v>66</v>
      </c>
      <c r="L479" s="31" t="s">
        <v>67</v>
      </c>
      <c r="M479" s="78" t="n">
        <v>90000</v>
      </c>
      <c r="N479" s="78" t="n">
        <v>90000</v>
      </c>
      <c r="O479" s="70" t="s">
        <v>1088</v>
      </c>
      <c r="P479" s="35" t="s">
        <v>1089</v>
      </c>
    </row>
    <row r="480" customFormat="false" ht="105" hidden="false" customHeight="false" outlineLevel="0" collapsed="false">
      <c r="A480" s="26" t="n">
        <v>479</v>
      </c>
      <c r="B480" s="26" t="n">
        <v>2567</v>
      </c>
      <c r="C480" s="27" t="s">
        <v>59</v>
      </c>
      <c r="D480" s="27" t="s">
        <v>60</v>
      </c>
      <c r="E480" s="27" t="s">
        <v>61</v>
      </c>
      <c r="F480" s="27" t="s">
        <v>62</v>
      </c>
      <c r="G480" s="27" t="s">
        <v>63</v>
      </c>
      <c r="H480" s="53" t="s">
        <v>1090</v>
      </c>
      <c r="I480" s="46" t="n">
        <v>300000</v>
      </c>
      <c r="J480" s="30" t="s">
        <v>65</v>
      </c>
      <c r="K480" s="31" t="s">
        <v>66</v>
      </c>
      <c r="L480" s="31" t="s">
        <v>67</v>
      </c>
      <c r="M480" s="78" t="n">
        <v>300000</v>
      </c>
      <c r="N480" s="78" t="n">
        <v>300000</v>
      </c>
      <c r="O480" s="70" t="s">
        <v>924</v>
      </c>
      <c r="P480" s="35" t="s">
        <v>925</v>
      </c>
    </row>
    <row r="481" customFormat="false" ht="105" hidden="false" customHeight="false" outlineLevel="0" collapsed="false">
      <c r="A481" s="26" t="n">
        <v>480</v>
      </c>
      <c r="B481" s="26" t="n">
        <v>2567</v>
      </c>
      <c r="C481" s="27" t="s">
        <v>59</v>
      </c>
      <c r="D481" s="27" t="s">
        <v>60</v>
      </c>
      <c r="E481" s="27" t="s">
        <v>61</v>
      </c>
      <c r="F481" s="27" t="s">
        <v>62</v>
      </c>
      <c r="G481" s="27" t="s">
        <v>63</v>
      </c>
      <c r="H481" s="53" t="s">
        <v>1091</v>
      </c>
      <c r="I481" s="46" t="n">
        <v>180000</v>
      </c>
      <c r="J481" s="30" t="s">
        <v>65</v>
      </c>
      <c r="K481" s="31" t="s">
        <v>66</v>
      </c>
      <c r="L481" s="31" t="s">
        <v>67</v>
      </c>
      <c r="M481" s="78" t="n">
        <v>180000</v>
      </c>
      <c r="N481" s="78" t="n">
        <v>180000</v>
      </c>
      <c r="O481" s="70" t="s">
        <v>1092</v>
      </c>
      <c r="P481" s="35" t="s">
        <v>554</v>
      </c>
    </row>
    <row r="482" customFormat="false" ht="84" hidden="false" customHeight="false" outlineLevel="0" collapsed="false">
      <c r="A482" s="26" t="n">
        <v>481</v>
      </c>
      <c r="B482" s="26" t="n">
        <v>2567</v>
      </c>
      <c r="C482" s="27" t="s">
        <v>59</v>
      </c>
      <c r="D482" s="27" t="s">
        <v>60</v>
      </c>
      <c r="E482" s="27" t="s">
        <v>61</v>
      </c>
      <c r="F482" s="27" t="s">
        <v>62</v>
      </c>
      <c r="G482" s="27" t="s">
        <v>63</v>
      </c>
      <c r="H482" s="53" t="s">
        <v>1093</v>
      </c>
      <c r="I482" s="46" t="n">
        <v>108000</v>
      </c>
      <c r="J482" s="30" t="s">
        <v>65</v>
      </c>
      <c r="K482" s="31" t="s">
        <v>66</v>
      </c>
      <c r="L482" s="31" t="s">
        <v>67</v>
      </c>
      <c r="M482" s="78" t="n">
        <v>108000</v>
      </c>
      <c r="N482" s="78" t="n">
        <v>108000</v>
      </c>
      <c r="O482" s="70" t="s">
        <v>577</v>
      </c>
      <c r="P482" s="35" t="s">
        <v>578</v>
      </c>
    </row>
    <row r="483" customFormat="false" ht="84" hidden="false" customHeight="false" outlineLevel="0" collapsed="false">
      <c r="A483" s="26" t="n">
        <v>482</v>
      </c>
      <c r="B483" s="26" t="n">
        <v>2567</v>
      </c>
      <c r="C483" s="27" t="s">
        <v>59</v>
      </c>
      <c r="D483" s="27" t="s">
        <v>60</v>
      </c>
      <c r="E483" s="27" t="s">
        <v>61</v>
      </c>
      <c r="F483" s="27" t="s">
        <v>62</v>
      </c>
      <c r="G483" s="27" t="s">
        <v>63</v>
      </c>
      <c r="H483" s="53" t="s">
        <v>1094</v>
      </c>
      <c r="I483" s="46" t="n">
        <v>104860</v>
      </c>
      <c r="J483" s="30" t="s">
        <v>65</v>
      </c>
      <c r="K483" s="31" t="s">
        <v>66</v>
      </c>
      <c r="L483" s="31" t="s">
        <v>67</v>
      </c>
      <c r="M483" s="78" t="n">
        <v>104860</v>
      </c>
      <c r="N483" s="78" t="n">
        <v>104860</v>
      </c>
      <c r="O483" s="70" t="s">
        <v>1095</v>
      </c>
      <c r="P483" s="35" t="s">
        <v>1096</v>
      </c>
    </row>
    <row r="484" customFormat="false" ht="126" hidden="false" customHeight="false" outlineLevel="0" collapsed="false">
      <c r="A484" s="26" t="n">
        <v>483</v>
      </c>
      <c r="B484" s="26" t="n">
        <v>2567</v>
      </c>
      <c r="C484" s="27" t="s">
        <v>59</v>
      </c>
      <c r="D484" s="27" t="s">
        <v>60</v>
      </c>
      <c r="E484" s="27" t="s">
        <v>61</v>
      </c>
      <c r="F484" s="27" t="s">
        <v>62</v>
      </c>
      <c r="G484" s="27" t="s">
        <v>63</v>
      </c>
      <c r="H484" s="53" t="s">
        <v>1097</v>
      </c>
      <c r="I484" s="46" t="n">
        <v>149800</v>
      </c>
      <c r="J484" s="30" t="s">
        <v>65</v>
      </c>
      <c r="K484" s="31" t="s">
        <v>66</v>
      </c>
      <c r="L484" s="31" t="s">
        <v>67</v>
      </c>
      <c r="M484" s="78" t="n">
        <v>149800</v>
      </c>
      <c r="N484" s="78" t="n">
        <v>149800</v>
      </c>
      <c r="O484" s="70" t="s">
        <v>1098</v>
      </c>
      <c r="P484" s="35" t="s">
        <v>1099</v>
      </c>
    </row>
    <row r="485" customFormat="false" ht="63" hidden="false" customHeight="false" outlineLevel="0" collapsed="false">
      <c r="A485" s="26" t="n">
        <v>484</v>
      </c>
      <c r="B485" s="26" t="n">
        <v>2567</v>
      </c>
      <c r="C485" s="27" t="s">
        <v>59</v>
      </c>
      <c r="D485" s="27" t="s">
        <v>60</v>
      </c>
      <c r="E485" s="27" t="s">
        <v>61</v>
      </c>
      <c r="F485" s="27" t="s">
        <v>62</v>
      </c>
      <c r="G485" s="27" t="s">
        <v>63</v>
      </c>
      <c r="H485" s="53" t="s">
        <v>1100</v>
      </c>
      <c r="I485" s="46" t="n">
        <v>205440</v>
      </c>
      <c r="J485" s="30" t="s">
        <v>65</v>
      </c>
      <c r="K485" s="31" t="s">
        <v>66</v>
      </c>
      <c r="L485" s="31" t="s">
        <v>67</v>
      </c>
      <c r="M485" s="78" t="n">
        <v>205440</v>
      </c>
      <c r="N485" s="78" t="n">
        <v>205440</v>
      </c>
      <c r="O485" s="70" t="s">
        <v>1101</v>
      </c>
      <c r="P485" s="35" t="s">
        <v>1021</v>
      </c>
    </row>
    <row r="486" customFormat="false" ht="84" hidden="false" customHeight="false" outlineLevel="0" collapsed="false">
      <c r="A486" s="26" t="n">
        <v>485</v>
      </c>
      <c r="B486" s="26" t="n">
        <v>2567</v>
      </c>
      <c r="C486" s="27" t="s">
        <v>59</v>
      </c>
      <c r="D486" s="27" t="s">
        <v>60</v>
      </c>
      <c r="E486" s="27" t="s">
        <v>61</v>
      </c>
      <c r="F486" s="27" t="s">
        <v>62</v>
      </c>
      <c r="G486" s="27" t="s">
        <v>63</v>
      </c>
      <c r="H486" s="53" t="s">
        <v>1102</v>
      </c>
      <c r="I486" s="46" t="n">
        <v>500000</v>
      </c>
      <c r="J486" s="30" t="s">
        <v>65</v>
      </c>
      <c r="K486" s="31" t="s">
        <v>66</v>
      </c>
      <c r="L486" s="31" t="s">
        <v>67</v>
      </c>
      <c r="M486" s="78" t="n">
        <v>500000</v>
      </c>
      <c r="N486" s="78" t="n">
        <v>500000</v>
      </c>
      <c r="O486" s="59" t="s">
        <v>246</v>
      </c>
      <c r="P486" s="35" t="s">
        <v>247</v>
      </c>
    </row>
    <row r="487" customFormat="false" ht="84" hidden="false" customHeight="false" outlineLevel="0" collapsed="false">
      <c r="A487" s="26" t="n">
        <v>486</v>
      </c>
      <c r="B487" s="26" t="n">
        <v>2567</v>
      </c>
      <c r="C487" s="27" t="s">
        <v>59</v>
      </c>
      <c r="D487" s="27" t="s">
        <v>60</v>
      </c>
      <c r="E487" s="27" t="s">
        <v>61</v>
      </c>
      <c r="F487" s="27" t="s">
        <v>62</v>
      </c>
      <c r="G487" s="27" t="s">
        <v>63</v>
      </c>
      <c r="H487" s="53" t="s">
        <v>1103</v>
      </c>
      <c r="I487" s="46" t="n">
        <v>200000</v>
      </c>
      <c r="J487" s="30" t="s">
        <v>65</v>
      </c>
      <c r="K487" s="31" t="s">
        <v>66</v>
      </c>
      <c r="L487" s="31" t="s">
        <v>67</v>
      </c>
      <c r="M487" s="78" t="n">
        <v>200000</v>
      </c>
      <c r="N487" s="78" t="n">
        <v>200000</v>
      </c>
      <c r="O487" s="70" t="s">
        <v>1104</v>
      </c>
      <c r="P487" s="35" t="s">
        <v>1105</v>
      </c>
    </row>
    <row r="488" customFormat="false" ht="63" hidden="false" customHeight="false" outlineLevel="0" collapsed="false">
      <c r="A488" s="26" t="n">
        <v>487</v>
      </c>
      <c r="B488" s="26" t="n">
        <v>2567</v>
      </c>
      <c r="C488" s="27" t="s">
        <v>59</v>
      </c>
      <c r="D488" s="27" t="s">
        <v>60</v>
      </c>
      <c r="E488" s="27" t="s">
        <v>61</v>
      </c>
      <c r="F488" s="27" t="s">
        <v>62</v>
      </c>
      <c r="G488" s="27" t="s">
        <v>63</v>
      </c>
      <c r="H488" s="53" t="s">
        <v>1106</v>
      </c>
      <c r="I488" s="46" t="n">
        <v>48000</v>
      </c>
      <c r="J488" s="30" t="s">
        <v>65</v>
      </c>
      <c r="K488" s="31" t="s">
        <v>66</v>
      </c>
      <c r="L488" s="31" t="s">
        <v>67</v>
      </c>
      <c r="M488" s="78" t="n">
        <v>48000</v>
      </c>
      <c r="N488" s="78" t="n">
        <v>48000</v>
      </c>
      <c r="O488" s="70" t="s">
        <v>589</v>
      </c>
      <c r="P488" s="35" t="s">
        <v>590</v>
      </c>
    </row>
    <row r="489" customFormat="false" ht="63" hidden="false" customHeight="false" outlineLevel="0" collapsed="false">
      <c r="A489" s="26" t="n">
        <v>488</v>
      </c>
      <c r="B489" s="26" t="n">
        <v>2567</v>
      </c>
      <c r="C489" s="27" t="s">
        <v>59</v>
      </c>
      <c r="D489" s="27" t="s">
        <v>60</v>
      </c>
      <c r="E489" s="27" t="s">
        <v>61</v>
      </c>
      <c r="F489" s="27" t="s">
        <v>62</v>
      </c>
      <c r="G489" s="27" t="s">
        <v>63</v>
      </c>
      <c r="H489" s="53" t="s">
        <v>1107</v>
      </c>
      <c r="I489" s="46" t="n">
        <v>45000</v>
      </c>
      <c r="J489" s="30" t="s">
        <v>65</v>
      </c>
      <c r="K489" s="31" t="s">
        <v>66</v>
      </c>
      <c r="L489" s="31" t="s">
        <v>67</v>
      </c>
      <c r="M489" s="78" t="n">
        <v>45000</v>
      </c>
      <c r="N489" s="78" t="n">
        <v>45000</v>
      </c>
      <c r="O489" s="70" t="s">
        <v>1108</v>
      </c>
      <c r="P489" s="35" t="s">
        <v>937</v>
      </c>
    </row>
    <row r="490" customFormat="false" ht="63" hidden="false" customHeight="false" outlineLevel="0" collapsed="false">
      <c r="A490" s="26" t="n">
        <v>489</v>
      </c>
      <c r="B490" s="26" t="n">
        <v>2567</v>
      </c>
      <c r="C490" s="27" t="s">
        <v>59</v>
      </c>
      <c r="D490" s="27" t="s">
        <v>60</v>
      </c>
      <c r="E490" s="27" t="s">
        <v>61</v>
      </c>
      <c r="F490" s="27" t="s">
        <v>62</v>
      </c>
      <c r="G490" s="27" t="s">
        <v>63</v>
      </c>
      <c r="H490" s="53" t="s">
        <v>1003</v>
      </c>
      <c r="I490" s="46" t="n">
        <v>900000</v>
      </c>
      <c r="J490" s="30" t="s">
        <v>65</v>
      </c>
      <c r="K490" s="31" t="s">
        <v>556</v>
      </c>
      <c r="L490" s="31" t="s">
        <v>67</v>
      </c>
      <c r="M490" s="78" t="n">
        <v>900000</v>
      </c>
      <c r="N490" s="78" t="n">
        <v>900000</v>
      </c>
      <c r="O490" s="43" t="s">
        <v>1004</v>
      </c>
      <c r="P490" s="35" t="s">
        <v>1005</v>
      </c>
    </row>
    <row r="491" customFormat="false" ht="63" hidden="false" customHeight="false" outlineLevel="0" collapsed="false">
      <c r="A491" s="26" t="n">
        <v>490</v>
      </c>
      <c r="B491" s="26" t="n">
        <v>2567</v>
      </c>
      <c r="C491" s="27" t="s">
        <v>59</v>
      </c>
      <c r="D491" s="27" t="s">
        <v>60</v>
      </c>
      <c r="E491" s="27" t="s">
        <v>61</v>
      </c>
      <c r="F491" s="27" t="s">
        <v>62</v>
      </c>
      <c r="G491" s="27" t="s">
        <v>63</v>
      </c>
      <c r="H491" s="56" t="s">
        <v>1109</v>
      </c>
      <c r="I491" s="46" t="n">
        <v>1500</v>
      </c>
      <c r="J491" s="30" t="s">
        <v>65</v>
      </c>
      <c r="K491" s="31" t="s">
        <v>66</v>
      </c>
      <c r="L491" s="31" t="s">
        <v>67</v>
      </c>
      <c r="M491" s="78" t="n">
        <v>1500</v>
      </c>
      <c r="N491" s="78" t="n">
        <v>1500</v>
      </c>
      <c r="O491" s="59" t="s">
        <v>1110</v>
      </c>
      <c r="P491" s="34" t="s">
        <v>69</v>
      </c>
    </row>
    <row r="492" customFormat="false" ht="42" hidden="false" customHeight="false" outlineLevel="0" collapsed="false">
      <c r="A492" s="26" t="n">
        <v>491</v>
      </c>
      <c r="B492" s="26" t="n">
        <v>2567</v>
      </c>
      <c r="C492" s="27" t="s">
        <v>59</v>
      </c>
      <c r="D492" s="27" t="s">
        <v>60</v>
      </c>
      <c r="E492" s="27" t="s">
        <v>61</v>
      </c>
      <c r="F492" s="27" t="s">
        <v>62</v>
      </c>
      <c r="G492" s="27" t="s">
        <v>63</v>
      </c>
      <c r="H492" s="53" t="s">
        <v>1111</v>
      </c>
      <c r="I492" s="46" t="n">
        <v>52162.5</v>
      </c>
      <c r="J492" s="30" t="s">
        <v>65</v>
      </c>
      <c r="K492" s="31" t="s">
        <v>66</v>
      </c>
      <c r="L492" s="31" t="s">
        <v>67</v>
      </c>
      <c r="M492" s="78" t="n">
        <v>52162.5</v>
      </c>
      <c r="N492" s="78" t="n">
        <v>52162.5</v>
      </c>
      <c r="O492" s="70" t="s">
        <v>213</v>
      </c>
      <c r="P492" s="35" t="s">
        <v>1112</v>
      </c>
    </row>
    <row r="493" customFormat="false" ht="42" hidden="false" customHeight="false" outlineLevel="0" collapsed="false">
      <c r="A493" s="26" t="n">
        <v>492</v>
      </c>
      <c r="B493" s="26" t="n">
        <v>2567</v>
      </c>
      <c r="C493" s="27" t="s">
        <v>59</v>
      </c>
      <c r="D493" s="27" t="s">
        <v>60</v>
      </c>
      <c r="E493" s="27" t="s">
        <v>61</v>
      </c>
      <c r="F493" s="27" t="s">
        <v>62</v>
      </c>
      <c r="G493" s="27" t="s">
        <v>63</v>
      </c>
      <c r="H493" s="28" t="s">
        <v>684</v>
      </c>
      <c r="I493" s="46" t="n">
        <v>13720.61</v>
      </c>
      <c r="J493" s="30" t="s">
        <v>65</v>
      </c>
      <c r="K493" s="31" t="s">
        <v>66</v>
      </c>
      <c r="L493" s="31" t="s">
        <v>67</v>
      </c>
      <c r="M493" s="78" t="n">
        <v>13720.61</v>
      </c>
      <c r="N493" s="78" t="n">
        <v>13720.61</v>
      </c>
      <c r="O493" s="70" t="s">
        <v>213</v>
      </c>
      <c r="P493" s="35" t="s">
        <v>1113</v>
      </c>
    </row>
    <row r="494" customFormat="false" ht="42" hidden="false" customHeight="false" outlineLevel="0" collapsed="false">
      <c r="A494" s="26" t="n">
        <v>493</v>
      </c>
      <c r="B494" s="26" t="n">
        <v>2567</v>
      </c>
      <c r="C494" s="27" t="s">
        <v>59</v>
      </c>
      <c r="D494" s="27" t="s">
        <v>60</v>
      </c>
      <c r="E494" s="27" t="s">
        <v>61</v>
      </c>
      <c r="F494" s="27" t="s">
        <v>62</v>
      </c>
      <c r="G494" s="27" t="s">
        <v>63</v>
      </c>
      <c r="H494" s="79" t="s">
        <v>1114</v>
      </c>
      <c r="I494" s="80" t="n">
        <v>13728.1</v>
      </c>
      <c r="J494" s="30" t="s">
        <v>65</v>
      </c>
      <c r="K494" s="31" t="s">
        <v>66</v>
      </c>
      <c r="L494" s="31" t="s">
        <v>67</v>
      </c>
      <c r="M494" s="81" t="n">
        <v>13728.1</v>
      </c>
      <c r="N494" s="81" t="n">
        <v>13728.1</v>
      </c>
      <c r="O494" s="82" t="s">
        <v>1115</v>
      </c>
      <c r="P494" s="83" t="s">
        <v>1116</v>
      </c>
    </row>
    <row r="495" customFormat="false" ht="63" hidden="false" customHeight="false" outlineLevel="0" collapsed="false">
      <c r="A495" s="26" t="n">
        <v>494</v>
      </c>
      <c r="B495" s="26" t="n">
        <v>2567</v>
      </c>
      <c r="C495" s="27" t="s">
        <v>59</v>
      </c>
      <c r="D495" s="27" t="s">
        <v>60</v>
      </c>
      <c r="E495" s="27" t="s">
        <v>61</v>
      </c>
      <c r="F495" s="27" t="s">
        <v>62</v>
      </c>
      <c r="G495" s="27" t="s">
        <v>63</v>
      </c>
      <c r="H495" s="28" t="s">
        <v>1117</v>
      </c>
      <c r="I495" s="29" t="n">
        <v>56924</v>
      </c>
      <c r="J495" s="30" t="s">
        <v>65</v>
      </c>
      <c r="K495" s="31" t="s">
        <v>66</v>
      </c>
      <c r="L495" s="31" t="s">
        <v>67</v>
      </c>
      <c r="M495" s="84" t="n">
        <v>56924</v>
      </c>
      <c r="N495" s="84" t="n">
        <v>56924</v>
      </c>
      <c r="O495" s="33" t="s">
        <v>251</v>
      </c>
      <c r="P495" s="85" t="s">
        <v>1118</v>
      </c>
    </row>
    <row r="496" customFormat="false" ht="63" hidden="false" customHeight="false" outlineLevel="0" collapsed="false">
      <c r="A496" s="26" t="n">
        <v>495</v>
      </c>
      <c r="B496" s="26" t="n">
        <v>2567</v>
      </c>
      <c r="C496" s="27" t="s">
        <v>59</v>
      </c>
      <c r="D496" s="27" t="s">
        <v>60</v>
      </c>
      <c r="E496" s="27" t="s">
        <v>61</v>
      </c>
      <c r="F496" s="27" t="s">
        <v>62</v>
      </c>
      <c r="G496" s="27" t="s">
        <v>63</v>
      </c>
      <c r="H496" s="79" t="s">
        <v>1119</v>
      </c>
      <c r="I496" s="86" t="n">
        <v>49755</v>
      </c>
      <c r="J496" s="30" t="s">
        <v>65</v>
      </c>
      <c r="K496" s="31" t="s">
        <v>66</v>
      </c>
      <c r="L496" s="31" t="s">
        <v>67</v>
      </c>
      <c r="M496" s="87" t="n">
        <v>49755</v>
      </c>
      <c r="N496" s="87" t="n">
        <v>49755</v>
      </c>
      <c r="O496" s="82" t="s">
        <v>251</v>
      </c>
      <c r="P496" s="83" t="s">
        <v>1120</v>
      </c>
    </row>
    <row r="497" customFormat="false" ht="42" hidden="false" customHeight="false" outlineLevel="0" collapsed="false">
      <c r="A497" s="26" t="n">
        <v>496</v>
      </c>
      <c r="B497" s="26" t="n">
        <v>2567</v>
      </c>
      <c r="C497" s="27" t="s">
        <v>59</v>
      </c>
      <c r="D497" s="27" t="s">
        <v>60</v>
      </c>
      <c r="E497" s="27" t="s">
        <v>61</v>
      </c>
      <c r="F497" s="27" t="s">
        <v>62</v>
      </c>
      <c r="G497" s="27" t="s">
        <v>63</v>
      </c>
      <c r="H497" s="28" t="s">
        <v>1121</v>
      </c>
      <c r="I497" s="38" t="n">
        <v>8988</v>
      </c>
      <c r="J497" s="30" t="s">
        <v>65</v>
      </c>
      <c r="K497" s="31" t="s">
        <v>66</v>
      </c>
      <c r="L497" s="31" t="s">
        <v>67</v>
      </c>
      <c r="M497" s="88" t="n">
        <v>8988</v>
      </c>
      <c r="N497" s="88" t="n">
        <v>8988</v>
      </c>
      <c r="O497" s="40" t="s">
        <v>144</v>
      </c>
      <c r="P497" s="85" t="s">
        <v>1122</v>
      </c>
    </row>
    <row r="498" customFormat="false" ht="42" hidden="false" customHeight="false" outlineLevel="0" collapsed="false">
      <c r="A498" s="26" t="n">
        <v>497</v>
      </c>
      <c r="B498" s="26" t="n">
        <v>2567</v>
      </c>
      <c r="C498" s="27" t="s">
        <v>59</v>
      </c>
      <c r="D498" s="27" t="s">
        <v>60</v>
      </c>
      <c r="E498" s="27" t="s">
        <v>61</v>
      </c>
      <c r="F498" s="27" t="s">
        <v>62</v>
      </c>
      <c r="G498" s="27" t="s">
        <v>63</v>
      </c>
      <c r="H498" s="79" t="s">
        <v>1123</v>
      </c>
      <c r="I498" s="89" t="n">
        <v>28000</v>
      </c>
      <c r="J498" s="30" t="s">
        <v>65</v>
      </c>
      <c r="K498" s="31" t="s">
        <v>66</v>
      </c>
      <c r="L498" s="31" t="s">
        <v>67</v>
      </c>
      <c r="M498" s="87" t="n">
        <v>28000</v>
      </c>
      <c r="N498" s="87" t="n">
        <v>28000</v>
      </c>
      <c r="O498" s="90" t="s">
        <v>1124</v>
      </c>
      <c r="P498" s="83" t="s">
        <v>1125</v>
      </c>
    </row>
    <row r="499" customFormat="false" ht="84" hidden="false" customHeight="false" outlineLevel="0" collapsed="false">
      <c r="A499" s="26" t="n">
        <v>498</v>
      </c>
      <c r="B499" s="26" t="n">
        <v>2567</v>
      </c>
      <c r="C499" s="27" t="s">
        <v>59</v>
      </c>
      <c r="D499" s="27" t="s">
        <v>60</v>
      </c>
      <c r="E499" s="27" t="s">
        <v>61</v>
      </c>
      <c r="F499" s="27" t="s">
        <v>62</v>
      </c>
      <c r="G499" s="27" t="s">
        <v>63</v>
      </c>
      <c r="H499" s="28" t="s">
        <v>1126</v>
      </c>
      <c r="I499" s="38" t="n">
        <v>60000</v>
      </c>
      <c r="J499" s="30" t="s">
        <v>65</v>
      </c>
      <c r="K499" s="31" t="s">
        <v>66</v>
      </c>
      <c r="L499" s="31" t="s">
        <v>67</v>
      </c>
      <c r="M499" s="91" t="n">
        <v>60000</v>
      </c>
      <c r="N499" s="91" t="n">
        <v>60000</v>
      </c>
      <c r="O499" s="33" t="s">
        <v>1127</v>
      </c>
      <c r="P499" s="35" t="s">
        <v>1128</v>
      </c>
    </row>
    <row r="500" customFormat="false" ht="105" hidden="false" customHeight="false" outlineLevel="0" collapsed="false">
      <c r="A500" s="26" t="n">
        <v>499</v>
      </c>
      <c r="B500" s="26" t="n">
        <v>2567</v>
      </c>
      <c r="C500" s="27" t="s">
        <v>59</v>
      </c>
      <c r="D500" s="27" t="s">
        <v>60</v>
      </c>
      <c r="E500" s="27" t="s">
        <v>61</v>
      </c>
      <c r="F500" s="27" t="s">
        <v>62</v>
      </c>
      <c r="G500" s="27" t="s">
        <v>63</v>
      </c>
      <c r="H500" s="79" t="s">
        <v>1129</v>
      </c>
      <c r="I500" s="89" t="n">
        <v>8000</v>
      </c>
      <c r="J500" s="30" t="s">
        <v>65</v>
      </c>
      <c r="K500" s="31" t="s">
        <v>66</v>
      </c>
      <c r="L500" s="31" t="s">
        <v>67</v>
      </c>
      <c r="M500" s="87" t="n">
        <v>8000</v>
      </c>
      <c r="N500" s="87" t="n">
        <v>8000</v>
      </c>
      <c r="O500" s="82" t="s">
        <v>1130</v>
      </c>
      <c r="P500" s="83" t="s">
        <v>1131</v>
      </c>
    </row>
    <row r="501" customFormat="false" ht="42" hidden="false" customHeight="false" outlineLevel="0" collapsed="false">
      <c r="A501" s="26" t="n">
        <v>500</v>
      </c>
      <c r="B501" s="26" t="n">
        <v>2567</v>
      </c>
      <c r="C501" s="27" t="s">
        <v>59</v>
      </c>
      <c r="D501" s="27" t="s">
        <v>60</v>
      </c>
      <c r="E501" s="27" t="s">
        <v>61</v>
      </c>
      <c r="F501" s="27" t="s">
        <v>62</v>
      </c>
      <c r="G501" s="27" t="s">
        <v>63</v>
      </c>
      <c r="H501" s="28" t="s">
        <v>1132</v>
      </c>
      <c r="I501" s="38" t="n">
        <v>7821.7</v>
      </c>
      <c r="J501" s="30" t="s">
        <v>65</v>
      </c>
      <c r="K501" s="31" t="s">
        <v>66</v>
      </c>
      <c r="L501" s="31" t="s">
        <v>67</v>
      </c>
      <c r="M501" s="88" t="n">
        <v>7821.7</v>
      </c>
      <c r="N501" s="88" t="n">
        <v>7821.7</v>
      </c>
      <c r="O501" s="33" t="s">
        <v>535</v>
      </c>
      <c r="P501" s="85" t="s">
        <v>1133</v>
      </c>
    </row>
    <row r="502" customFormat="false" ht="42" hidden="false" customHeight="false" outlineLevel="0" collapsed="false">
      <c r="A502" s="26" t="n">
        <v>501</v>
      </c>
      <c r="B502" s="26" t="n">
        <v>2567</v>
      </c>
      <c r="C502" s="27" t="s">
        <v>59</v>
      </c>
      <c r="D502" s="27" t="s">
        <v>60</v>
      </c>
      <c r="E502" s="27" t="s">
        <v>61</v>
      </c>
      <c r="F502" s="27" t="s">
        <v>62</v>
      </c>
      <c r="G502" s="27" t="s">
        <v>63</v>
      </c>
      <c r="H502" s="92" t="s">
        <v>1134</v>
      </c>
      <c r="I502" s="89" t="n">
        <v>24999.48</v>
      </c>
      <c r="J502" s="30" t="s">
        <v>65</v>
      </c>
      <c r="K502" s="31" t="s">
        <v>66</v>
      </c>
      <c r="L502" s="31" t="s">
        <v>67</v>
      </c>
      <c r="M502" s="87" t="n">
        <v>24999.48</v>
      </c>
      <c r="N502" s="87" t="n">
        <v>24999.48</v>
      </c>
      <c r="O502" s="82" t="s">
        <v>1135</v>
      </c>
      <c r="P502" s="83" t="s">
        <v>1136</v>
      </c>
    </row>
    <row r="503" customFormat="false" ht="42" hidden="false" customHeight="false" outlineLevel="0" collapsed="false">
      <c r="A503" s="26" t="n">
        <v>502</v>
      </c>
      <c r="B503" s="26" t="n">
        <v>2567</v>
      </c>
      <c r="C503" s="27" t="s">
        <v>59</v>
      </c>
      <c r="D503" s="27" t="s">
        <v>60</v>
      </c>
      <c r="E503" s="27" t="s">
        <v>61</v>
      </c>
      <c r="F503" s="27" t="s">
        <v>62</v>
      </c>
      <c r="G503" s="27" t="s">
        <v>63</v>
      </c>
      <c r="H503" s="53" t="s">
        <v>1137</v>
      </c>
      <c r="I503" s="38" t="n">
        <v>10000</v>
      </c>
      <c r="J503" s="30" t="s">
        <v>65</v>
      </c>
      <c r="K503" s="31" t="s">
        <v>66</v>
      </c>
      <c r="L503" s="31" t="s">
        <v>67</v>
      </c>
      <c r="M503" s="91" t="n">
        <v>10000</v>
      </c>
      <c r="N503" s="91" t="n">
        <v>10000</v>
      </c>
      <c r="O503" s="33" t="s">
        <v>1130</v>
      </c>
      <c r="P503" s="35" t="s">
        <v>1138</v>
      </c>
    </row>
    <row r="504" customFormat="false" ht="63" hidden="false" customHeight="false" outlineLevel="0" collapsed="false">
      <c r="A504" s="26" t="n">
        <v>503</v>
      </c>
      <c r="B504" s="26" t="n">
        <v>2567</v>
      </c>
      <c r="C504" s="27" t="s">
        <v>59</v>
      </c>
      <c r="D504" s="27" t="s">
        <v>60</v>
      </c>
      <c r="E504" s="27" t="s">
        <v>61</v>
      </c>
      <c r="F504" s="27" t="s">
        <v>62</v>
      </c>
      <c r="G504" s="27" t="s">
        <v>63</v>
      </c>
      <c r="H504" s="92" t="s">
        <v>1139</v>
      </c>
      <c r="I504" s="89" t="n">
        <v>80000</v>
      </c>
      <c r="J504" s="30" t="s">
        <v>65</v>
      </c>
      <c r="K504" s="31" t="s">
        <v>66</v>
      </c>
      <c r="L504" s="31" t="s">
        <v>67</v>
      </c>
      <c r="M504" s="87" t="n">
        <v>80000</v>
      </c>
      <c r="N504" s="87" t="n">
        <v>80000</v>
      </c>
      <c r="O504" s="82" t="s">
        <v>1140</v>
      </c>
      <c r="P504" s="83" t="s">
        <v>1141</v>
      </c>
    </row>
    <row r="505" customFormat="false" ht="63" hidden="false" customHeight="false" outlineLevel="0" collapsed="false">
      <c r="A505" s="26" t="n">
        <v>504</v>
      </c>
      <c r="B505" s="26" t="n">
        <v>2567</v>
      </c>
      <c r="C505" s="27" t="s">
        <v>59</v>
      </c>
      <c r="D505" s="27" t="s">
        <v>60</v>
      </c>
      <c r="E505" s="27" t="s">
        <v>61</v>
      </c>
      <c r="F505" s="27" t="s">
        <v>62</v>
      </c>
      <c r="G505" s="27" t="s">
        <v>63</v>
      </c>
      <c r="H505" s="53" t="s">
        <v>1142</v>
      </c>
      <c r="I505" s="38" t="n">
        <v>2000</v>
      </c>
      <c r="J505" s="30" t="s">
        <v>65</v>
      </c>
      <c r="K505" s="31" t="s">
        <v>66</v>
      </c>
      <c r="L505" s="31" t="s">
        <v>67</v>
      </c>
      <c r="M505" s="88" t="n">
        <v>2000</v>
      </c>
      <c r="N505" s="88" t="n">
        <v>2000</v>
      </c>
      <c r="O505" s="33" t="s">
        <v>1143</v>
      </c>
      <c r="P505" s="34" t="s">
        <v>69</v>
      </c>
    </row>
    <row r="506" customFormat="false" ht="21" hidden="false" customHeight="false" outlineLevel="0" collapsed="false">
      <c r="A506" s="26" t="n">
        <v>505</v>
      </c>
      <c r="B506" s="26" t="n">
        <v>2567</v>
      </c>
      <c r="C506" s="27" t="s">
        <v>59</v>
      </c>
      <c r="D506" s="27" t="s">
        <v>60</v>
      </c>
      <c r="E506" s="27" t="s">
        <v>61</v>
      </c>
      <c r="F506" s="27" t="s">
        <v>62</v>
      </c>
      <c r="G506" s="27" t="s">
        <v>63</v>
      </c>
      <c r="H506" s="92" t="s">
        <v>1144</v>
      </c>
      <c r="I506" s="89" t="n">
        <v>14000</v>
      </c>
      <c r="J506" s="30" t="s">
        <v>65</v>
      </c>
      <c r="K506" s="31" t="s">
        <v>66</v>
      </c>
      <c r="L506" s="31" t="s">
        <v>67</v>
      </c>
      <c r="M506" s="87" t="n">
        <v>14000</v>
      </c>
      <c r="N506" s="87" t="n">
        <v>14000</v>
      </c>
      <c r="O506" s="82" t="s">
        <v>1145</v>
      </c>
      <c r="P506" s="83" t="s">
        <v>1146</v>
      </c>
    </row>
    <row r="507" customFormat="false" ht="42" hidden="false" customHeight="false" outlineLevel="0" collapsed="false">
      <c r="A507" s="26" t="n">
        <v>506</v>
      </c>
      <c r="B507" s="26" t="n">
        <v>2567</v>
      </c>
      <c r="C507" s="27" t="s">
        <v>59</v>
      </c>
      <c r="D507" s="27" t="s">
        <v>60</v>
      </c>
      <c r="E507" s="27" t="s">
        <v>61</v>
      </c>
      <c r="F507" s="27" t="s">
        <v>62</v>
      </c>
      <c r="G507" s="27" t="s">
        <v>63</v>
      </c>
      <c r="H507" s="28" t="s">
        <v>1064</v>
      </c>
      <c r="I507" s="38" t="n">
        <v>40446</v>
      </c>
      <c r="J507" s="30" t="s">
        <v>65</v>
      </c>
      <c r="K507" s="31" t="s">
        <v>66</v>
      </c>
      <c r="L507" s="31" t="s">
        <v>67</v>
      </c>
      <c r="M507" s="88" t="n">
        <v>40446</v>
      </c>
      <c r="N507" s="88" t="n">
        <v>40446</v>
      </c>
      <c r="O507" s="33" t="s">
        <v>216</v>
      </c>
      <c r="P507" s="85" t="s">
        <v>1147</v>
      </c>
    </row>
    <row r="508" customFormat="false" ht="21" hidden="false" customHeight="false" outlineLevel="0" collapsed="false">
      <c r="A508" s="26" t="n">
        <v>507</v>
      </c>
      <c r="B508" s="26" t="n">
        <v>2567</v>
      </c>
      <c r="C508" s="27" t="s">
        <v>59</v>
      </c>
      <c r="D508" s="27" t="s">
        <v>60</v>
      </c>
      <c r="E508" s="27" t="s">
        <v>61</v>
      </c>
      <c r="F508" s="27" t="s">
        <v>62</v>
      </c>
      <c r="G508" s="27" t="s">
        <v>63</v>
      </c>
      <c r="H508" s="79" t="s">
        <v>1148</v>
      </c>
      <c r="I508" s="89" t="n">
        <v>21935</v>
      </c>
      <c r="J508" s="30" t="s">
        <v>65</v>
      </c>
      <c r="K508" s="31" t="s">
        <v>66</v>
      </c>
      <c r="L508" s="31" t="s">
        <v>67</v>
      </c>
      <c r="M508" s="87" t="n">
        <v>21935</v>
      </c>
      <c r="N508" s="87" t="n">
        <v>21935</v>
      </c>
      <c r="O508" s="82" t="s">
        <v>251</v>
      </c>
      <c r="P508" s="83" t="s">
        <v>1149</v>
      </c>
    </row>
    <row r="509" customFormat="false" ht="21" hidden="false" customHeight="false" outlineLevel="0" collapsed="false">
      <c r="A509" s="26" t="n">
        <v>508</v>
      </c>
      <c r="B509" s="26" t="n">
        <v>2567</v>
      </c>
      <c r="C509" s="27" t="s">
        <v>59</v>
      </c>
      <c r="D509" s="27" t="s">
        <v>60</v>
      </c>
      <c r="E509" s="27" t="s">
        <v>61</v>
      </c>
      <c r="F509" s="27" t="s">
        <v>62</v>
      </c>
      <c r="G509" s="27" t="s">
        <v>63</v>
      </c>
      <c r="H509" s="28" t="s">
        <v>1150</v>
      </c>
      <c r="I509" s="38" t="n">
        <v>94995</v>
      </c>
      <c r="J509" s="30" t="s">
        <v>65</v>
      </c>
      <c r="K509" s="31" t="s">
        <v>66</v>
      </c>
      <c r="L509" s="31" t="s">
        <v>67</v>
      </c>
      <c r="M509" s="88" t="n">
        <v>94995</v>
      </c>
      <c r="N509" s="88" t="n">
        <v>94995</v>
      </c>
      <c r="O509" s="33" t="s">
        <v>1151</v>
      </c>
      <c r="P509" s="85" t="s">
        <v>1152</v>
      </c>
    </row>
    <row r="510" customFormat="false" ht="21" hidden="false" customHeight="false" outlineLevel="0" collapsed="false">
      <c r="A510" s="26" t="n">
        <v>509</v>
      </c>
      <c r="B510" s="26" t="n">
        <v>2567</v>
      </c>
      <c r="C510" s="27" t="s">
        <v>59</v>
      </c>
      <c r="D510" s="27" t="s">
        <v>60</v>
      </c>
      <c r="E510" s="27" t="s">
        <v>61</v>
      </c>
      <c r="F510" s="27" t="s">
        <v>62</v>
      </c>
      <c r="G510" s="27" t="s">
        <v>63</v>
      </c>
      <c r="H510" s="79" t="s">
        <v>1153</v>
      </c>
      <c r="I510" s="89" t="n">
        <v>15903.41</v>
      </c>
      <c r="J510" s="30" t="s">
        <v>65</v>
      </c>
      <c r="K510" s="31" t="s">
        <v>66</v>
      </c>
      <c r="L510" s="31" t="s">
        <v>67</v>
      </c>
      <c r="M510" s="87" t="n">
        <v>15903.41</v>
      </c>
      <c r="N510" s="87" t="n">
        <v>15903.41</v>
      </c>
      <c r="O510" s="82" t="s">
        <v>1154</v>
      </c>
      <c r="P510" s="83" t="s">
        <v>1155</v>
      </c>
    </row>
    <row r="511" customFormat="false" ht="84" hidden="false" customHeight="false" outlineLevel="0" collapsed="false">
      <c r="A511" s="26" t="n">
        <v>510</v>
      </c>
      <c r="B511" s="26" t="n">
        <v>2567</v>
      </c>
      <c r="C511" s="27" t="s">
        <v>59</v>
      </c>
      <c r="D511" s="27" t="s">
        <v>60</v>
      </c>
      <c r="E511" s="27" t="s">
        <v>61</v>
      </c>
      <c r="F511" s="27" t="s">
        <v>62</v>
      </c>
      <c r="G511" s="27" t="s">
        <v>63</v>
      </c>
      <c r="H511" s="28" t="s">
        <v>1156</v>
      </c>
      <c r="I511" s="38" t="n">
        <v>1650</v>
      </c>
      <c r="J511" s="30" t="s">
        <v>65</v>
      </c>
      <c r="K511" s="31" t="s">
        <v>66</v>
      </c>
      <c r="L511" s="31" t="s">
        <v>67</v>
      </c>
      <c r="M511" s="88" t="n">
        <v>1650</v>
      </c>
      <c r="N511" s="88" t="n">
        <v>1650</v>
      </c>
      <c r="O511" s="33" t="s">
        <v>1130</v>
      </c>
      <c r="P511" s="34" t="s">
        <v>69</v>
      </c>
    </row>
    <row r="512" customFormat="false" ht="21" hidden="false" customHeight="false" outlineLevel="0" collapsed="false">
      <c r="A512" s="26" t="n">
        <v>511</v>
      </c>
      <c r="B512" s="26" t="n">
        <v>2567</v>
      </c>
      <c r="C512" s="27" t="s">
        <v>59</v>
      </c>
      <c r="D512" s="27" t="s">
        <v>60</v>
      </c>
      <c r="E512" s="27" t="s">
        <v>61</v>
      </c>
      <c r="F512" s="27" t="s">
        <v>62</v>
      </c>
      <c r="G512" s="27" t="s">
        <v>63</v>
      </c>
      <c r="H512" s="79" t="s">
        <v>1157</v>
      </c>
      <c r="I512" s="89" t="n">
        <v>20308.6</v>
      </c>
      <c r="J512" s="30" t="s">
        <v>65</v>
      </c>
      <c r="K512" s="31" t="s">
        <v>66</v>
      </c>
      <c r="L512" s="31" t="s">
        <v>67</v>
      </c>
      <c r="M512" s="87" t="n">
        <v>20308.6</v>
      </c>
      <c r="N512" s="87" t="n">
        <v>20308.6</v>
      </c>
      <c r="O512" s="82" t="s">
        <v>1154</v>
      </c>
      <c r="P512" s="83" t="s">
        <v>1158</v>
      </c>
    </row>
    <row r="513" customFormat="false" ht="21" hidden="false" customHeight="false" outlineLevel="0" collapsed="false">
      <c r="A513" s="26" t="n">
        <v>512</v>
      </c>
      <c r="B513" s="26" t="n">
        <v>2567</v>
      </c>
      <c r="C513" s="27" t="s">
        <v>59</v>
      </c>
      <c r="D513" s="27" t="s">
        <v>60</v>
      </c>
      <c r="E513" s="27" t="s">
        <v>61</v>
      </c>
      <c r="F513" s="27" t="s">
        <v>62</v>
      </c>
      <c r="G513" s="27" t="s">
        <v>63</v>
      </c>
      <c r="H513" s="28" t="s">
        <v>1159</v>
      </c>
      <c r="I513" s="38" t="n">
        <v>12833.58</v>
      </c>
      <c r="J513" s="30" t="s">
        <v>65</v>
      </c>
      <c r="K513" s="31" t="s">
        <v>66</v>
      </c>
      <c r="L513" s="31" t="s">
        <v>67</v>
      </c>
      <c r="M513" s="88" t="n">
        <v>12833.58</v>
      </c>
      <c r="N513" s="88" t="n">
        <v>12833.58</v>
      </c>
      <c r="O513" s="33" t="s">
        <v>901</v>
      </c>
      <c r="P513" s="85" t="s">
        <v>1160</v>
      </c>
    </row>
    <row r="514" customFormat="false" ht="21" hidden="false" customHeight="false" outlineLevel="0" collapsed="false">
      <c r="A514" s="26" t="n">
        <v>513</v>
      </c>
      <c r="B514" s="26" t="n">
        <v>2567</v>
      </c>
      <c r="C514" s="27" t="s">
        <v>59</v>
      </c>
      <c r="D514" s="27" t="s">
        <v>60</v>
      </c>
      <c r="E514" s="27" t="s">
        <v>61</v>
      </c>
      <c r="F514" s="27" t="s">
        <v>62</v>
      </c>
      <c r="G514" s="27" t="s">
        <v>63</v>
      </c>
      <c r="H514" s="79" t="s">
        <v>1161</v>
      </c>
      <c r="I514" s="89" t="n">
        <v>14392.57</v>
      </c>
      <c r="J514" s="30" t="s">
        <v>65</v>
      </c>
      <c r="K514" s="31" t="s">
        <v>66</v>
      </c>
      <c r="L514" s="31" t="s">
        <v>67</v>
      </c>
      <c r="M514" s="87" t="n">
        <v>14392.57</v>
      </c>
      <c r="N514" s="87" t="n">
        <v>14392.57</v>
      </c>
      <c r="O514" s="82" t="s">
        <v>1154</v>
      </c>
      <c r="P514" s="83" t="s">
        <v>1112</v>
      </c>
    </row>
    <row r="515" customFormat="false" ht="42" hidden="false" customHeight="false" outlineLevel="0" collapsed="false">
      <c r="A515" s="26" t="n">
        <v>514</v>
      </c>
      <c r="B515" s="26" t="n">
        <v>2567</v>
      </c>
      <c r="C515" s="27" t="s">
        <v>59</v>
      </c>
      <c r="D515" s="27" t="s">
        <v>60</v>
      </c>
      <c r="E515" s="27" t="s">
        <v>61</v>
      </c>
      <c r="F515" s="27" t="s">
        <v>62</v>
      </c>
      <c r="G515" s="27" t="s">
        <v>63</v>
      </c>
      <c r="H515" s="28" t="s">
        <v>1162</v>
      </c>
      <c r="I515" s="77" t="n">
        <v>5500</v>
      </c>
      <c r="J515" s="30" t="s">
        <v>65</v>
      </c>
      <c r="K515" s="31" t="s">
        <v>66</v>
      </c>
      <c r="L515" s="31" t="s">
        <v>67</v>
      </c>
      <c r="M515" s="88" t="n">
        <v>5500</v>
      </c>
      <c r="N515" s="88" t="n">
        <v>5500</v>
      </c>
      <c r="O515" s="40" t="s">
        <v>725</v>
      </c>
      <c r="P515" s="85" t="s">
        <v>1163</v>
      </c>
    </row>
    <row r="516" customFormat="false" ht="21" hidden="false" customHeight="false" outlineLevel="0" collapsed="false">
      <c r="A516" s="26" t="n">
        <v>515</v>
      </c>
      <c r="B516" s="26" t="n">
        <v>2567</v>
      </c>
      <c r="C516" s="27" t="s">
        <v>59</v>
      </c>
      <c r="D516" s="27" t="s">
        <v>60</v>
      </c>
      <c r="E516" s="27" t="s">
        <v>61</v>
      </c>
      <c r="F516" s="27" t="s">
        <v>62</v>
      </c>
      <c r="G516" s="27" t="s">
        <v>63</v>
      </c>
      <c r="H516" s="79" t="s">
        <v>711</v>
      </c>
      <c r="I516" s="89" t="n">
        <v>6505.6</v>
      </c>
      <c r="J516" s="30" t="s">
        <v>65</v>
      </c>
      <c r="K516" s="31" t="s">
        <v>66</v>
      </c>
      <c r="L516" s="31" t="s">
        <v>67</v>
      </c>
      <c r="M516" s="87" t="n">
        <v>6505.6</v>
      </c>
      <c r="N516" s="87" t="n">
        <v>6505.6</v>
      </c>
      <c r="O516" s="82" t="s">
        <v>606</v>
      </c>
      <c r="P516" s="83" t="s">
        <v>1164</v>
      </c>
    </row>
    <row r="517" customFormat="false" ht="63" hidden="false" customHeight="false" outlineLevel="0" collapsed="false">
      <c r="A517" s="26" t="n">
        <v>516</v>
      </c>
      <c r="B517" s="26" t="n">
        <v>2567</v>
      </c>
      <c r="C517" s="27" t="s">
        <v>59</v>
      </c>
      <c r="D517" s="27" t="s">
        <v>60</v>
      </c>
      <c r="E517" s="27" t="s">
        <v>61</v>
      </c>
      <c r="F517" s="27" t="s">
        <v>62</v>
      </c>
      <c r="G517" s="27" t="s">
        <v>63</v>
      </c>
      <c r="H517" s="28" t="s">
        <v>1165</v>
      </c>
      <c r="I517" s="38" t="n">
        <v>4500</v>
      </c>
      <c r="J517" s="30" t="s">
        <v>65</v>
      </c>
      <c r="K517" s="31" t="s">
        <v>66</v>
      </c>
      <c r="L517" s="31" t="s">
        <v>67</v>
      </c>
      <c r="M517" s="88" t="n">
        <v>4500</v>
      </c>
      <c r="N517" s="88" t="n">
        <v>4500</v>
      </c>
      <c r="O517" s="40" t="s">
        <v>1166</v>
      </c>
      <c r="P517" s="34" t="s">
        <v>69</v>
      </c>
    </row>
    <row r="518" customFormat="false" ht="63" hidden="false" customHeight="false" outlineLevel="0" collapsed="false">
      <c r="A518" s="26" t="n">
        <v>517</v>
      </c>
      <c r="B518" s="26" t="n">
        <v>2567</v>
      </c>
      <c r="C518" s="27" t="s">
        <v>59</v>
      </c>
      <c r="D518" s="27" t="s">
        <v>60</v>
      </c>
      <c r="E518" s="27" t="s">
        <v>61</v>
      </c>
      <c r="F518" s="27" t="s">
        <v>62</v>
      </c>
      <c r="G518" s="27" t="s">
        <v>63</v>
      </c>
      <c r="H518" s="93" t="s">
        <v>1167</v>
      </c>
      <c r="I518" s="89" t="n">
        <v>1500</v>
      </c>
      <c r="J518" s="30" t="s">
        <v>65</v>
      </c>
      <c r="K518" s="31" t="s">
        <v>66</v>
      </c>
      <c r="L518" s="31" t="s">
        <v>67</v>
      </c>
      <c r="M518" s="87" t="n">
        <v>1500</v>
      </c>
      <c r="N518" s="87" t="n">
        <v>1500</v>
      </c>
      <c r="O518" s="90" t="s">
        <v>1168</v>
      </c>
      <c r="P518" s="34" t="s">
        <v>69</v>
      </c>
    </row>
    <row r="519" customFormat="false" ht="42" hidden="false" customHeight="false" outlineLevel="0" collapsed="false">
      <c r="A519" s="26" t="n">
        <v>518</v>
      </c>
      <c r="B519" s="26" t="n">
        <v>2567</v>
      </c>
      <c r="C519" s="27" t="s">
        <v>59</v>
      </c>
      <c r="D519" s="27" t="s">
        <v>60</v>
      </c>
      <c r="E519" s="27" t="s">
        <v>61</v>
      </c>
      <c r="F519" s="27" t="s">
        <v>62</v>
      </c>
      <c r="G519" s="27" t="s">
        <v>63</v>
      </c>
      <c r="H519" s="56" t="s">
        <v>1169</v>
      </c>
      <c r="I519" s="46" t="n">
        <v>250000</v>
      </c>
      <c r="J519" s="30" t="s">
        <v>65</v>
      </c>
      <c r="K519" s="31" t="s">
        <v>66</v>
      </c>
      <c r="L519" s="31" t="s">
        <v>67</v>
      </c>
      <c r="M519" s="78" t="n">
        <v>250000</v>
      </c>
      <c r="N519" s="78" t="n">
        <v>250000</v>
      </c>
      <c r="O519" s="43" t="s">
        <v>1170</v>
      </c>
      <c r="P519" s="85" t="s">
        <v>1171</v>
      </c>
    </row>
    <row r="520" customFormat="false" ht="84" hidden="false" customHeight="false" outlineLevel="0" collapsed="false">
      <c r="A520" s="26" t="n">
        <v>519</v>
      </c>
      <c r="B520" s="26" t="n">
        <v>2567</v>
      </c>
      <c r="C520" s="27" t="s">
        <v>59</v>
      </c>
      <c r="D520" s="27" t="s">
        <v>60</v>
      </c>
      <c r="E520" s="27" t="s">
        <v>61</v>
      </c>
      <c r="F520" s="27" t="s">
        <v>62</v>
      </c>
      <c r="G520" s="27" t="s">
        <v>63</v>
      </c>
      <c r="H520" s="92" t="s">
        <v>1172</v>
      </c>
      <c r="I520" s="94" t="n">
        <v>450000</v>
      </c>
      <c r="J520" s="30" t="s">
        <v>65</v>
      </c>
      <c r="K520" s="31" t="s">
        <v>66</v>
      </c>
      <c r="L520" s="31" t="s">
        <v>67</v>
      </c>
      <c r="M520" s="95" t="n">
        <v>450000</v>
      </c>
      <c r="N520" s="95" t="n">
        <v>450000</v>
      </c>
      <c r="O520" s="96" t="s">
        <v>1173</v>
      </c>
      <c r="P520" s="83" t="s">
        <v>943</v>
      </c>
    </row>
    <row r="521" customFormat="false" ht="84" hidden="false" customHeight="false" outlineLevel="0" collapsed="false">
      <c r="A521" s="26" t="n">
        <v>520</v>
      </c>
      <c r="B521" s="26" t="n">
        <v>2567</v>
      </c>
      <c r="C521" s="27" t="s">
        <v>59</v>
      </c>
      <c r="D521" s="27" t="s">
        <v>60</v>
      </c>
      <c r="E521" s="27" t="s">
        <v>61</v>
      </c>
      <c r="F521" s="27" t="s">
        <v>62</v>
      </c>
      <c r="G521" s="27" t="s">
        <v>63</v>
      </c>
      <c r="H521" s="53" t="s">
        <v>1174</v>
      </c>
      <c r="I521" s="46" t="n">
        <v>180000</v>
      </c>
      <c r="J521" s="30" t="s">
        <v>65</v>
      </c>
      <c r="K521" s="31" t="s">
        <v>66</v>
      </c>
      <c r="L521" s="31" t="s">
        <v>67</v>
      </c>
      <c r="M521" s="78" t="n">
        <v>180000</v>
      </c>
      <c r="N521" s="78" t="n">
        <v>180000</v>
      </c>
      <c r="O521" s="70" t="s">
        <v>1175</v>
      </c>
      <c r="P521" s="85" t="s">
        <v>1176</v>
      </c>
    </row>
    <row r="522" customFormat="false" ht="84" hidden="false" customHeight="false" outlineLevel="0" collapsed="false">
      <c r="A522" s="26" t="n">
        <v>521</v>
      </c>
      <c r="B522" s="26" t="n">
        <v>2567</v>
      </c>
      <c r="C522" s="27" t="s">
        <v>59</v>
      </c>
      <c r="D522" s="27" t="s">
        <v>60</v>
      </c>
      <c r="E522" s="27" t="s">
        <v>61</v>
      </c>
      <c r="F522" s="27" t="s">
        <v>62</v>
      </c>
      <c r="G522" s="27" t="s">
        <v>63</v>
      </c>
      <c r="H522" s="92" t="s">
        <v>1177</v>
      </c>
      <c r="I522" s="94" t="n">
        <v>104000</v>
      </c>
      <c r="J522" s="30" t="s">
        <v>65</v>
      </c>
      <c r="K522" s="31" t="s">
        <v>66</v>
      </c>
      <c r="L522" s="31" t="s">
        <v>67</v>
      </c>
      <c r="M522" s="95" t="n">
        <v>104000</v>
      </c>
      <c r="N522" s="95" t="n">
        <v>104000</v>
      </c>
      <c r="O522" s="96" t="s">
        <v>548</v>
      </c>
      <c r="P522" s="83" t="s">
        <v>1178</v>
      </c>
    </row>
    <row r="523" customFormat="false" ht="63" hidden="false" customHeight="false" outlineLevel="0" collapsed="false">
      <c r="A523" s="26" t="n">
        <v>522</v>
      </c>
      <c r="B523" s="26" t="n">
        <v>2567</v>
      </c>
      <c r="C523" s="27" t="s">
        <v>59</v>
      </c>
      <c r="D523" s="27" t="s">
        <v>60</v>
      </c>
      <c r="E523" s="27" t="s">
        <v>61</v>
      </c>
      <c r="F523" s="27" t="s">
        <v>62</v>
      </c>
      <c r="G523" s="27" t="s">
        <v>63</v>
      </c>
      <c r="H523" s="28" t="s">
        <v>1179</v>
      </c>
      <c r="I523" s="46" t="n">
        <v>180000</v>
      </c>
      <c r="J523" s="30" t="s">
        <v>65</v>
      </c>
      <c r="K523" s="31" t="s">
        <v>66</v>
      </c>
      <c r="L523" s="31" t="s">
        <v>67</v>
      </c>
      <c r="M523" s="78" t="n">
        <v>180000</v>
      </c>
      <c r="N523" s="78" t="n">
        <v>180000</v>
      </c>
      <c r="O523" s="33" t="s">
        <v>1180</v>
      </c>
      <c r="P523" s="85" t="s">
        <v>1181</v>
      </c>
    </row>
    <row r="524" customFormat="false" ht="126" hidden="false" customHeight="false" outlineLevel="0" collapsed="false">
      <c r="A524" s="26" t="n">
        <v>523</v>
      </c>
      <c r="B524" s="26" t="n">
        <v>2567</v>
      </c>
      <c r="C524" s="27" t="s">
        <v>59</v>
      </c>
      <c r="D524" s="27" t="s">
        <v>60</v>
      </c>
      <c r="E524" s="27" t="s">
        <v>61</v>
      </c>
      <c r="F524" s="27" t="s">
        <v>62</v>
      </c>
      <c r="G524" s="27" t="s">
        <v>63</v>
      </c>
      <c r="H524" s="79" t="s">
        <v>1182</v>
      </c>
      <c r="I524" s="94" t="n">
        <v>114233</v>
      </c>
      <c r="J524" s="30" t="s">
        <v>65</v>
      </c>
      <c r="K524" s="31" t="s">
        <v>66</v>
      </c>
      <c r="L524" s="31" t="s">
        <v>67</v>
      </c>
      <c r="M524" s="95" t="n">
        <v>114233</v>
      </c>
      <c r="N524" s="95" t="n">
        <v>114233</v>
      </c>
      <c r="O524" s="82" t="s">
        <v>601</v>
      </c>
      <c r="P524" s="83" t="s">
        <v>865</v>
      </c>
    </row>
    <row r="525" customFormat="false" ht="84" hidden="false" customHeight="false" outlineLevel="0" collapsed="false">
      <c r="A525" s="26" t="n">
        <v>524</v>
      </c>
      <c r="B525" s="26" t="n">
        <v>2567</v>
      </c>
      <c r="C525" s="27" t="s">
        <v>59</v>
      </c>
      <c r="D525" s="27" t="s">
        <v>60</v>
      </c>
      <c r="E525" s="27" t="s">
        <v>61</v>
      </c>
      <c r="F525" s="27" t="s">
        <v>62</v>
      </c>
      <c r="G525" s="27" t="s">
        <v>63</v>
      </c>
      <c r="H525" s="28" t="s">
        <v>1183</v>
      </c>
      <c r="I525" s="46" t="n">
        <v>450000</v>
      </c>
      <c r="J525" s="30" t="s">
        <v>65</v>
      </c>
      <c r="K525" s="31" t="s">
        <v>66</v>
      </c>
      <c r="L525" s="31" t="s">
        <v>67</v>
      </c>
      <c r="M525" s="78" t="n">
        <v>450000</v>
      </c>
      <c r="N525" s="78" t="n">
        <v>450000</v>
      </c>
      <c r="O525" s="33" t="s">
        <v>945</v>
      </c>
      <c r="P525" s="85" t="s">
        <v>946</v>
      </c>
    </row>
    <row r="526" customFormat="false" ht="105" hidden="false" customHeight="false" outlineLevel="0" collapsed="false">
      <c r="A526" s="26" t="n">
        <v>525</v>
      </c>
      <c r="B526" s="26" t="n">
        <v>2567</v>
      </c>
      <c r="C526" s="27" t="s">
        <v>59</v>
      </c>
      <c r="D526" s="27" t="s">
        <v>60</v>
      </c>
      <c r="E526" s="27" t="s">
        <v>61</v>
      </c>
      <c r="F526" s="27" t="s">
        <v>62</v>
      </c>
      <c r="G526" s="27" t="s">
        <v>63</v>
      </c>
      <c r="H526" s="79" t="s">
        <v>1184</v>
      </c>
      <c r="I526" s="94" t="n">
        <v>143380</v>
      </c>
      <c r="J526" s="30" t="s">
        <v>65</v>
      </c>
      <c r="K526" s="31" t="s">
        <v>66</v>
      </c>
      <c r="L526" s="31" t="s">
        <v>67</v>
      </c>
      <c r="M526" s="95" t="n">
        <v>143380</v>
      </c>
      <c r="N526" s="95" t="n">
        <v>143380</v>
      </c>
      <c r="O526" s="82" t="s">
        <v>251</v>
      </c>
      <c r="P526" s="83" t="s">
        <v>1185</v>
      </c>
    </row>
    <row r="527" customFormat="false" ht="84" hidden="false" customHeight="false" outlineLevel="0" collapsed="false">
      <c r="A527" s="26" t="n">
        <v>526</v>
      </c>
      <c r="B527" s="26" t="n">
        <v>2567</v>
      </c>
      <c r="C527" s="27" t="s">
        <v>59</v>
      </c>
      <c r="D527" s="27" t="s">
        <v>60</v>
      </c>
      <c r="E527" s="27" t="s">
        <v>61</v>
      </c>
      <c r="F527" s="27" t="s">
        <v>62</v>
      </c>
      <c r="G527" s="27" t="s">
        <v>63</v>
      </c>
      <c r="H527" s="28" t="s">
        <v>1186</v>
      </c>
      <c r="I527" s="46" t="n">
        <v>191855.28</v>
      </c>
      <c r="J527" s="30" t="s">
        <v>65</v>
      </c>
      <c r="K527" s="31" t="s">
        <v>66</v>
      </c>
      <c r="L527" s="31" t="s">
        <v>67</v>
      </c>
      <c r="M527" s="97" t="n">
        <v>191855.28</v>
      </c>
      <c r="N527" s="97" t="n">
        <v>191855.28</v>
      </c>
      <c r="O527" s="33" t="s">
        <v>548</v>
      </c>
      <c r="P527" s="35" t="s">
        <v>1187</v>
      </c>
    </row>
    <row r="528" customFormat="false" ht="84" hidden="false" customHeight="false" outlineLevel="0" collapsed="false">
      <c r="A528" s="26" t="n">
        <v>527</v>
      </c>
      <c r="B528" s="26" t="n">
        <v>2567</v>
      </c>
      <c r="C528" s="27" t="s">
        <v>59</v>
      </c>
      <c r="D528" s="27" t="s">
        <v>60</v>
      </c>
      <c r="E528" s="27" t="s">
        <v>61</v>
      </c>
      <c r="F528" s="27" t="s">
        <v>62</v>
      </c>
      <c r="G528" s="27" t="s">
        <v>63</v>
      </c>
      <c r="H528" s="79" t="s">
        <v>1188</v>
      </c>
      <c r="I528" s="94" t="n">
        <v>177700</v>
      </c>
      <c r="J528" s="30" t="s">
        <v>65</v>
      </c>
      <c r="K528" s="31" t="s">
        <v>66</v>
      </c>
      <c r="L528" s="31" t="s">
        <v>67</v>
      </c>
      <c r="M528" s="95" t="n">
        <v>177700</v>
      </c>
      <c r="N528" s="95" t="n">
        <v>177700</v>
      </c>
      <c r="O528" s="82" t="s">
        <v>251</v>
      </c>
      <c r="P528" s="83" t="s">
        <v>754</v>
      </c>
    </row>
    <row r="529" customFormat="false" ht="84" hidden="false" customHeight="false" outlineLevel="0" collapsed="false">
      <c r="A529" s="26" t="n">
        <v>528</v>
      </c>
      <c r="B529" s="26" t="n">
        <v>2567</v>
      </c>
      <c r="C529" s="27" t="s">
        <v>59</v>
      </c>
      <c r="D529" s="27" t="s">
        <v>60</v>
      </c>
      <c r="E529" s="27" t="s">
        <v>61</v>
      </c>
      <c r="F529" s="27" t="s">
        <v>62</v>
      </c>
      <c r="G529" s="27" t="s">
        <v>63</v>
      </c>
      <c r="H529" s="28" t="s">
        <v>1189</v>
      </c>
      <c r="I529" s="46" t="n">
        <v>350000</v>
      </c>
      <c r="J529" s="30" t="s">
        <v>65</v>
      </c>
      <c r="K529" s="31" t="s">
        <v>66</v>
      </c>
      <c r="L529" s="31" t="s">
        <v>67</v>
      </c>
      <c r="M529" s="97" t="n">
        <v>350000</v>
      </c>
      <c r="N529" s="97" t="n">
        <v>350000</v>
      </c>
      <c r="O529" s="33" t="s">
        <v>205</v>
      </c>
      <c r="P529" s="35" t="s">
        <v>999</v>
      </c>
    </row>
    <row r="530" customFormat="false" ht="84" hidden="false" customHeight="false" outlineLevel="0" collapsed="false">
      <c r="A530" s="26" t="n">
        <v>529</v>
      </c>
      <c r="B530" s="26" t="n">
        <v>2567</v>
      </c>
      <c r="C530" s="27" t="s">
        <v>59</v>
      </c>
      <c r="D530" s="27" t="s">
        <v>60</v>
      </c>
      <c r="E530" s="27" t="s">
        <v>61</v>
      </c>
      <c r="F530" s="27" t="s">
        <v>62</v>
      </c>
      <c r="G530" s="27" t="s">
        <v>63</v>
      </c>
      <c r="H530" s="79" t="s">
        <v>1190</v>
      </c>
      <c r="I530" s="94" t="n">
        <v>190000</v>
      </c>
      <c r="J530" s="30" t="s">
        <v>65</v>
      </c>
      <c r="K530" s="31" t="s">
        <v>66</v>
      </c>
      <c r="L530" s="31" t="s">
        <v>67</v>
      </c>
      <c r="M530" s="95" t="n">
        <v>190000</v>
      </c>
      <c r="N530" s="95" t="n">
        <v>190000</v>
      </c>
      <c r="O530" s="82" t="s">
        <v>1191</v>
      </c>
      <c r="P530" s="83" t="s">
        <v>1192</v>
      </c>
    </row>
    <row r="531" customFormat="false" ht="84" hidden="false" customHeight="false" outlineLevel="0" collapsed="false">
      <c r="A531" s="26" t="n">
        <v>530</v>
      </c>
      <c r="B531" s="26" t="n">
        <v>2567</v>
      </c>
      <c r="C531" s="27" t="s">
        <v>59</v>
      </c>
      <c r="D531" s="27" t="s">
        <v>60</v>
      </c>
      <c r="E531" s="27" t="s">
        <v>61</v>
      </c>
      <c r="F531" s="27" t="s">
        <v>62</v>
      </c>
      <c r="G531" s="27" t="s">
        <v>63</v>
      </c>
      <c r="H531" s="53" t="s">
        <v>1193</v>
      </c>
      <c r="I531" s="46" t="n">
        <v>200000</v>
      </c>
      <c r="J531" s="30" t="s">
        <v>65</v>
      </c>
      <c r="K531" s="31" t="s">
        <v>66</v>
      </c>
      <c r="L531" s="31" t="s">
        <v>67</v>
      </c>
      <c r="M531" s="78" t="n">
        <v>200000</v>
      </c>
      <c r="N531" s="78" t="n">
        <v>200000</v>
      </c>
      <c r="O531" s="33" t="s">
        <v>939</v>
      </c>
      <c r="P531" s="85" t="s">
        <v>1194</v>
      </c>
    </row>
    <row r="532" customFormat="false" ht="105" hidden="false" customHeight="false" outlineLevel="0" collapsed="false">
      <c r="A532" s="26" t="n">
        <v>531</v>
      </c>
      <c r="B532" s="26" t="n">
        <v>2567</v>
      </c>
      <c r="C532" s="27" t="s">
        <v>59</v>
      </c>
      <c r="D532" s="27" t="s">
        <v>60</v>
      </c>
      <c r="E532" s="27" t="s">
        <v>61</v>
      </c>
      <c r="F532" s="27" t="s">
        <v>62</v>
      </c>
      <c r="G532" s="27" t="s">
        <v>63</v>
      </c>
      <c r="H532" s="92" t="s">
        <v>1195</v>
      </c>
      <c r="I532" s="94" t="n">
        <v>495000</v>
      </c>
      <c r="J532" s="30" t="s">
        <v>65</v>
      </c>
      <c r="K532" s="31" t="s">
        <v>66</v>
      </c>
      <c r="L532" s="31" t="s">
        <v>67</v>
      </c>
      <c r="M532" s="95" t="n">
        <v>495000</v>
      </c>
      <c r="N532" s="95" t="n">
        <v>495000</v>
      </c>
      <c r="O532" s="82" t="s">
        <v>1196</v>
      </c>
      <c r="P532" s="83" t="s">
        <v>1197</v>
      </c>
    </row>
    <row r="533" customFormat="false" ht="84" hidden="false" customHeight="false" outlineLevel="0" collapsed="false">
      <c r="A533" s="26" t="n">
        <v>532</v>
      </c>
      <c r="B533" s="26" t="n">
        <v>2567</v>
      </c>
      <c r="C533" s="27" t="s">
        <v>59</v>
      </c>
      <c r="D533" s="27" t="s">
        <v>60</v>
      </c>
      <c r="E533" s="27" t="s">
        <v>61</v>
      </c>
      <c r="F533" s="27" t="s">
        <v>62</v>
      </c>
      <c r="G533" s="27" t="s">
        <v>63</v>
      </c>
      <c r="H533" s="53" t="s">
        <v>1198</v>
      </c>
      <c r="I533" s="46" t="n">
        <v>300000</v>
      </c>
      <c r="J533" s="30" t="s">
        <v>65</v>
      </c>
      <c r="K533" s="31" t="s">
        <v>66</v>
      </c>
      <c r="L533" s="31" t="s">
        <v>67</v>
      </c>
      <c r="M533" s="78" t="n">
        <v>300000</v>
      </c>
      <c r="N533" s="78" t="n">
        <v>300000</v>
      </c>
      <c r="O533" s="33" t="s">
        <v>1199</v>
      </c>
      <c r="P533" s="85" t="s">
        <v>876</v>
      </c>
    </row>
    <row r="534" customFormat="false" ht="63" hidden="false" customHeight="false" outlineLevel="0" collapsed="false">
      <c r="A534" s="26" t="n">
        <v>533</v>
      </c>
      <c r="B534" s="26" t="n">
        <v>2567</v>
      </c>
      <c r="C534" s="27" t="s">
        <v>59</v>
      </c>
      <c r="D534" s="27" t="s">
        <v>60</v>
      </c>
      <c r="E534" s="27" t="s">
        <v>61</v>
      </c>
      <c r="F534" s="27" t="s">
        <v>62</v>
      </c>
      <c r="G534" s="27" t="s">
        <v>63</v>
      </c>
      <c r="H534" s="92" t="s">
        <v>1200</v>
      </c>
      <c r="I534" s="94" t="n">
        <v>259689</v>
      </c>
      <c r="J534" s="30" t="s">
        <v>65</v>
      </c>
      <c r="K534" s="31" t="s">
        <v>556</v>
      </c>
      <c r="L534" s="31" t="s">
        <v>67</v>
      </c>
      <c r="M534" s="95" t="n">
        <v>259689</v>
      </c>
      <c r="N534" s="95" t="n">
        <v>259689</v>
      </c>
      <c r="O534" s="96" t="s">
        <v>251</v>
      </c>
      <c r="P534" s="83" t="s">
        <v>1201</v>
      </c>
    </row>
    <row r="535" customFormat="false" ht="84" hidden="false" customHeight="false" outlineLevel="0" collapsed="false">
      <c r="A535" s="26" t="n">
        <v>534</v>
      </c>
      <c r="B535" s="26" t="n">
        <v>2567</v>
      </c>
      <c r="C535" s="27" t="s">
        <v>59</v>
      </c>
      <c r="D535" s="27" t="s">
        <v>60</v>
      </c>
      <c r="E535" s="27" t="s">
        <v>61</v>
      </c>
      <c r="F535" s="27" t="s">
        <v>62</v>
      </c>
      <c r="G535" s="27" t="s">
        <v>63</v>
      </c>
      <c r="H535" s="53" t="s">
        <v>1202</v>
      </c>
      <c r="I535" s="46" t="n">
        <v>500000</v>
      </c>
      <c r="J535" s="30" t="s">
        <v>65</v>
      </c>
      <c r="K535" s="31" t="s">
        <v>66</v>
      </c>
      <c r="L535" s="31" t="s">
        <v>67</v>
      </c>
      <c r="M535" s="78" t="n">
        <v>500000</v>
      </c>
      <c r="N535" s="78" t="n">
        <v>500000</v>
      </c>
      <c r="O535" s="70" t="s">
        <v>1203</v>
      </c>
      <c r="P535" s="85" t="s">
        <v>1204</v>
      </c>
    </row>
    <row r="536" customFormat="false" ht="63" hidden="false" customHeight="false" outlineLevel="0" collapsed="false">
      <c r="A536" s="26" t="n">
        <v>535</v>
      </c>
      <c r="B536" s="26" t="n">
        <v>2567</v>
      </c>
      <c r="C536" s="27" t="s">
        <v>59</v>
      </c>
      <c r="D536" s="27" t="s">
        <v>60</v>
      </c>
      <c r="E536" s="27" t="s">
        <v>61</v>
      </c>
      <c r="F536" s="27" t="s">
        <v>62</v>
      </c>
      <c r="G536" s="27" t="s">
        <v>63</v>
      </c>
      <c r="H536" s="92" t="s">
        <v>1205</v>
      </c>
      <c r="I536" s="94" t="n">
        <v>1050000</v>
      </c>
      <c r="J536" s="30" t="s">
        <v>65</v>
      </c>
      <c r="K536" s="31" t="s">
        <v>556</v>
      </c>
      <c r="L536" s="31" t="s">
        <v>67</v>
      </c>
      <c r="M536" s="95" t="n">
        <v>1050000</v>
      </c>
      <c r="N536" s="95" t="n">
        <v>1050000</v>
      </c>
      <c r="O536" s="98" t="s">
        <v>1004</v>
      </c>
      <c r="P536" s="83" t="s">
        <v>1206</v>
      </c>
    </row>
    <row r="537" customFormat="false" ht="42" hidden="false" customHeight="false" outlineLevel="0" collapsed="false">
      <c r="A537" s="26" t="n">
        <v>536</v>
      </c>
      <c r="B537" s="26" t="n">
        <v>2567</v>
      </c>
      <c r="C537" s="27" t="s">
        <v>59</v>
      </c>
      <c r="D537" s="27" t="s">
        <v>60</v>
      </c>
      <c r="E537" s="27" t="s">
        <v>61</v>
      </c>
      <c r="F537" s="27" t="s">
        <v>62</v>
      </c>
      <c r="G537" s="27" t="s">
        <v>63</v>
      </c>
      <c r="H537" s="56" t="s">
        <v>1207</v>
      </c>
      <c r="I537" s="46" t="n">
        <v>550000</v>
      </c>
      <c r="J537" s="30" t="s">
        <v>65</v>
      </c>
      <c r="K537" s="31" t="s">
        <v>66</v>
      </c>
      <c r="L537" s="31" t="s">
        <v>67</v>
      </c>
      <c r="M537" s="78" t="n">
        <v>550000</v>
      </c>
      <c r="N537" s="78" t="n">
        <v>550000</v>
      </c>
      <c r="O537" s="70" t="s">
        <v>1208</v>
      </c>
      <c r="P537" s="85" t="s">
        <v>1209</v>
      </c>
    </row>
    <row r="538" customFormat="false" ht="63" hidden="false" customHeight="false" outlineLevel="0" collapsed="false">
      <c r="A538" s="26" t="n">
        <v>537</v>
      </c>
      <c r="B538" s="26" t="n">
        <v>2567</v>
      </c>
      <c r="C538" s="27" t="s">
        <v>59</v>
      </c>
      <c r="D538" s="27" t="s">
        <v>60</v>
      </c>
      <c r="E538" s="27" t="s">
        <v>61</v>
      </c>
      <c r="F538" s="27" t="s">
        <v>62</v>
      </c>
      <c r="G538" s="27" t="s">
        <v>63</v>
      </c>
      <c r="H538" s="92" t="s">
        <v>1210</v>
      </c>
      <c r="I538" s="94" t="n">
        <v>1200000</v>
      </c>
      <c r="J538" s="30" t="s">
        <v>65</v>
      </c>
      <c r="K538" s="31" t="s">
        <v>556</v>
      </c>
      <c r="L538" s="31" t="s">
        <v>67</v>
      </c>
      <c r="M538" s="95" t="n">
        <v>1200000</v>
      </c>
      <c r="N538" s="95" t="n">
        <v>1200000</v>
      </c>
      <c r="O538" s="96" t="s">
        <v>1211</v>
      </c>
      <c r="P538" s="83" t="s">
        <v>1212</v>
      </c>
    </row>
    <row r="539" customFormat="false" ht="63" hidden="false" customHeight="false" outlineLevel="0" collapsed="false">
      <c r="A539" s="26" t="n">
        <v>538</v>
      </c>
      <c r="B539" s="26" t="n">
        <v>2567</v>
      </c>
      <c r="C539" s="27" t="s">
        <v>59</v>
      </c>
      <c r="D539" s="27" t="s">
        <v>60</v>
      </c>
      <c r="E539" s="27" t="s">
        <v>61</v>
      </c>
      <c r="F539" s="27" t="s">
        <v>62</v>
      </c>
      <c r="G539" s="27" t="s">
        <v>63</v>
      </c>
      <c r="H539" s="28" t="s">
        <v>680</v>
      </c>
      <c r="I539" s="46" t="n">
        <v>84556.75</v>
      </c>
      <c r="J539" s="30" t="s">
        <v>65</v>
      </c>
      <c r="K539" s="31" t="s">
        <v>66</v>
      </c>
      <c r="L539" s="31" t="s">
        <v>67</v>
      </c>
      <c r="M539" s="78" t="n">
        <v>84556.75</v>
      </c>
      <c r="N539" s="78" t="n">
        <v>84556.75</v>
      </c>
      <c r="O539" s="70" t="s">
        <v>1213</v>
      </c>
      <c r="P539" s="85" t="s">
        <v>1214</v>
      </c>
    </row>
    <row r="540" customFormat="false" ht="63" hidden="false" customHeight="false" outlineLevel="0" collapsed="false">
      <c r="A540" s="26" t="n">
        <v>539</v>
      </c>
      <c r="B540" s="26" t="n">
        <v>2567</v>
      </c>
      <c r="C540" s="27" t="s">
        <v>59</v>
      </c>
      <c r="D540" s="27" t="s">
        <v>60</v>
      </c>
      <c r="E540" s="27" t="s">
        <v>61</v>
      </c>
      <c r="F540" s="27" t="s">
        <v>62</v>
      </c>
      <c r="G540" s="27" t="s">
        <v>63</v>
      </c>
      <c r="H540" s="79" t="s">
        <v>680</v>
      </c>
      <c r="I540" s="99" t="n">
        <v>15413.35</v>
      </c>
      <c r="J540" s="30" t="s">
        <v>65</v>
      </c>
      <c r="K540" s="31" t="s">
        <v>66</v>
      </c>
      <c r="L540" s="31" t="s">
        <v>67</v>
      </c>
      <c r="M540" s="100" t="n">
        <v>15413.35</v>
      </c>
      <c r="N540" s="100" t="n">
        <v>15413.35</v>
      </c>
      <c r="O540" s="96" t="s">
        <v>1213</v>
      </c>
      <c r="P540" s="83" t="s">
        <v>1215</v>
      </c>
    </row>
    <row r="541" customFormat="false" ht="21" hidden="false" customHeight="false" outlineLevel="0" collapsed="false">
      <c r="A541" s="26" t="n">
        <v>540</v>
      </c>
      <c r="B541" s="26" t="n">
        <v>2567</v>
      </c>
      <c r="C541" s="27" t="s">
        <v>59</v>
      </c>
      <c r="D541" s="27" t="s">
        <v>60</v>
      </c>
      <c r="E541" s="27" t="s">
        <v>61</v>
      </c>
      <c r="F541" s="27" t="s">
        <v>62</v>
      </c>
      <c r="G541" s="27" t="s">
        <v>63</v>
      </c>
      <c r="H541" s="28" t="s">
        <v>138</v>
      </c>
      <c r="I541" s="57" t="n">
        <v>5125.3</v>
      </c>
      <c r="J541" s="30" t="s">
        <v>65</v>
      </c>
      <c r="K541" s="31" t="s">
        <v>66</v>
      </c>
      <c r="L541" s="31" t="s">
        <v>67</v>
      </c>
      <c r="M541" s="58" t="n">
        <v>5125.3</v>
      </c>
      <c r="N541" s="58" t="n">
        <v>5125.3</v>
      </c>
      <c r="O541" s="70" t="s">
        <v>139</v>
      </c>
      <c r="P541" s="35" t="s">
        <v>140</v>
      </c>
    </row>
  </sheetData>
  <conditionalFormatting sqref="N148">
    <cfRule type="expression" priority="2" aboveAverage="0" equalAverage="0" bottom="0" percent="0" rank="0" text="" dxfId="0">
      <formula>AND(COUNTIF($N$148:$N$148,N148)&gt;1,NOT(ISBLANK(N148)))</formula>
    </cfRule>
  </conditionalFormatting>
  <conditionalFormatting sqref="N149">
    <cfRule type="expression" priority="3" aboveAverage="0" equalAverage="0" bottom="0" percent="0" rank="0" text="" dxfId="1">
      <formula>AND(COUNTIF($N$149:$N$149,N149)&gt;1,NOT(ISBLANK(N149)))</formula>
    </cfRule>
  </conditionalFormatting>
  <conditionalFormatting sqref="N150">
    <cfRule type="expression" priority="4" aboveAverage="0" equalAverage="0" bottom="0" percent="0" rank="0" text="" dxfId="2">
      <formula>AND(COUNTIF($N$150:$N$150,N150)&gt;1,NOT(ISBLANK(N150)))</formula>
    </cfRule>
  </conditionalFormatting>
  <conditionalFormatting sqref="N151">
    <cfRule type="expression" priority="5" aboveAverage="0" equalAverage="0" bottom="0" percent="0" rank="0" text="" dxfId="3">
      <formula>AND(COUNTIF($N$151:$N$151,N151)&gt;1,NOT(ISBLANK(N151)))</formula>
    </cfRule>
  </conditionalFormatting>
  <conditionalFormatting sqref="N152">
    <cfRule type="expression" priority="6" aboveAverage="0" equalAverage="0" bottom="0" percent="0" rank="0" text="" dxfId="4">
      <formula>AND(COUNTIF($N$152:$N$152,N152)&gt;1,NOT(ISBLANK(N152)))</formula>
    </cfRule>
  </conditionalFormatting>
  <conditionalFormatting sqref="N154">
    <cfRule type="expression" priority="7" aboveAverage="0" equalAverage="0" bottom="0" percent="0" rank="0" text="" dxfId="5">
      <formula>AND(COUNTIF($N$154:$N$154,N154)&gt;1,NOT(ISBLANK(N154)))</formula>
    </cfRule>
  </conditionalFormatting>
  <conditionalFormatting sqref="N153">
    <cfRule type="expression" priority="8" aboveAverage="0" equalAverage="0" bottom="0" percent="0" rank="0" text="" dxfId="6">
      <formula>AND(COUNTIF($N$153:$N$153,N153)&gt;1,NOT(ISBLANK(N153)))</formula>
    </cfRule>
  </conditionalFormatting>
  <conditionalFormatting sqref="N155">
    <cfRule type="expression" priority="9" aboveAverage="0" equalAverage="0" bottom="0" percent="0" rank="0" text="" dxfId="7">
      <formula>AND(COUNTIF($N$155:$N$155,N155)&gt;1,NOT(ISBLANK(N155)))</formula>
    </cfRule>
  </conditionalFormatting>
  <conditionalFormatting sqref="N156">
    <cfRule type="expression" priority="10" aboveAverage="0" equalAverage="0" bottom="0" percent="0" rank="0" text="" dxfId="8">
      <formula>AND(COUNTIF($N$156:$N$156,N156)&gt;1,NOT(ISBLANK(N156)))</formula>
    </cfRule>
  </conditionalFormatting>
  <conditionalFormatting sqref="N157">
    <cfRule type="expression" priority="11" aboveAverage="0" equalAverage="0" bottom="0" percent="0" rank="0" text="" dxfId="9">
      <formula>AND(COUNTIF($N$157:$N$157,N157)&gt;1,NOT(ISBLANK(N157)))</formula>
    </cfRule>
  </conditionalFormatting>
  <conditionalFormatting sqref="N158">
    <cfRule type="expression" priority="12" aboveAverage="0" equalAverage="0" bottom="0" percent="0" rank="0" text="" dxfId="10">
      <formula>AND(COUNTIF($N$158:$N$158,N158)&gt;1,NOT(ISBLANK(N158)))</formula>
    </cfRule>
  </conditionalFormatting>
  <conditionalFormatting sqref="N159">
    <cfRule type="expression" priority="13" aboveAverage="0" equalAverage="0" bottom="0" percent="0" rank="0" text="" dxfId="11">
      <formula>AND(COUNTIF($N$159:$N$159,N159)&gt;1,NOT(ISBLANK(N159)))</formula>
    </cfRule>
  </conditionalFormatting>
  <conditionalFormatting sqref="N162">
    <cfRule type="expression" priority="14" aboveAverage="0" equalAverage="0" bottom="0" percent="0" rank="0" text="" dxfId="12">
      <formula>AND(COUNTIF($N$162:$N$162,N162)&gt;1,NOT(ISBLANK(N162)))</formula>
    </cfRule>
  </conditionalFormatting>
  <conditionalFormatting sqref="N160:N161">
    <cfRule type="expression" priority="15" aboveAverage="0" equalAverage="0" bottom="0" percent="0" rank="0" text="" dxfId="13">
      <formula>AND(COUNTIF($N$160:$N$161,N160)&gt;1,NOT(ISBLANK(N160)))</formula>
    </cfRule>
  </conditionalFormatting>
  <dataValidations count="3">
    <dataValidation allowBlank="true" errorStyle="stop" operator="between" showDropDown="false" showErrorMessage="true" showInputMessage="false" sqref="L2:L5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5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J2:J54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นายธนพงศ์ ภักดีเจริญ</cp:lastModifiedBy>
  <cp:lastPrinted>2025-01-23T05:39:55Z</cp:lastPrinted>
  <dcterms:modified xsi:type="dcterms:W3CDTF">2025-04-25T07:45:12Z</dcterms:modified>
  <cp:revision>0</cp:revision>
  <dc:subject/>
  <dc:title/>
</cp:coreProperties>
</file>